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egrees</t>
  </si>
  <si>
    <t xml:space="preserve">SS1 In.</t>
  </si>
  <si>
    <t xml:space="preserve">SS1 Ex.</t>
  </si>
  <si>
    <t xml:space="preserve">SS2 In</t>
  </si>
  <si>
    <t xml:space="preserve">SS2 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m Data-Andrews SS1 vs SS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613719075102"/>
          <c:y val="0.160610465116279"/>
          <c:w val="0.921846855126273"/>
          <c:h val="0.621850775193799"/>
        </c:manualLayout>
      </c:layout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Degre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A$2:$A$362</c:f>
              <c:numCache>
                <c:formatCode>General</c:formatCod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SS1 In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B$2:$B$362</c:f>
              <c:numCache>
                <c:formatCode>General</c:formatCode>
                <c:ptCount val="361"/>
                <c:pt idx="140">
                  <c:v>0.0005</c:v>
                </c:pt>
                <c:pt idx="141">
                  <c:v>0.0005</c:v>
                </c:pt>
                <c:pt idx="142">
                  <c:v>0.001</c:v>
                </c:pt>
                <c:pt idx="143">
                  <c:v>0.001</c:v>
                </c:pt>
                <c:pt idx="144">
                  <c:v>0.0015</c:v>
                </c:pt>
                <c:pt idx="145">
                  <c:v>0.002</c:v>
                </c:pt>
                <c:pt idx="146">
                  <c:v>0.002</c:v>
                </c:pt>
                <c:pt idx="147">
                  <c:v>0.0025</c:v>
                </c:pt>
                <c:pt idx="148">
                  <c:v>0.003</c:v>
                </c:pt>
                <c:pt idx="149">
                  <c:v>0.0035</c:v>
                </c:pt>
                <c:pt idx="150">
                  <c:v>0.0045</c:v>
                </c:pt>
                <c:pt idx="151">
                  <c:v>0.005</c:v>
                </c:pt>
                <c:pt idx="152">
                  <c:v>0.006</c:v>
                </c:pt>
                <c:pt idx="153">
                  <c:v>0.007</c:v>
                </c:pt>
                <c:pt idx="154">
                  <c:v>0.0085</c:v>
                </c:pt>
                <c:pt idx="155">
                  <c:v>0.01</c:v>
                </c:pt>
                <c:pt idx="156">
                  <c:v>0.011</c:v>
                </c:pt>
                <c:pt idx="157">
                  <c:v>0.013</c:v>
                </c:pt>
                <c:pt idx="158">
                  <c:v>0.015</c:v>
                </c:pt>
                <c:pt idx="159">
                  <c:v>0.0165</c:v>
                </c:pt>
                <c:pt idx="160">
                  <c:v>0.019</c:v>
                </c:pt>
                <c:pt idx="161">
                  <c:v>0.021</c:v>
                </c:pt>
                <c:pt idx="162">
                  <c:v>0.023</c:v>
                </c:pt>
                <c:pt idx="163">
                  <c:v>0.026</c:v>
                </c:pt>
                <c:pt idx="164">
                  <c:v>0.0285</c:v>
                </c:pt>
                <c:pt idx="165">
                  <c:v>0.0315</c:v>
                </c:pt>
                <c:pt idx="166">
                  <c:v>0.0345</c:v>
                </c:pt>
                <c:pt idx="167">
                  <c:v>0.0365</c:v>
                </c:pt>
                <c:pt idx="168">
                  <c:v>0.04</c:v>
                </c:pt>
                <c:pt idx="169">
                  <c:v>0.0435</c:v>
                </c:pt>
                <c:pt idx="170">
                  <c:v>0.0475</c:v>
                </c:pt>
                <c:pt idx="171">
                  <c:v>0.0515</c:v>
                </c:pt>
                <c:pt idx="172">
                  <c:v>0.056</c:v>
                </c:pt>
                <c:pt idx="173">
                  <c:v>0.0605</c:v>
                </c:pt>
                <c:pt idx="174">
                  <c:v>0.065</c:v>
                </c:pt>
                <c:pt idx="175">
                  <c:v>0.07</c:v>
                </c:pt>
                <c:pt idx="176">
                  <c:v>0.0755</c:v>
                </c:pt>
                <c:pt idx="177">
                  <c:v>0.081</c:v>
                </c:pt>
                <c:pt idx="178">
                  <c:v>0.087</c:v>
                </c:pt>
                <c:pt idx="179">
                  <c:v>0.093</c:v>
                </c:pt>
                <c:pt idx="180">
                  <c:v>0.1</c:v>
                </c:pt>
                <c:pt idx="181">
                  <c:v>0.107</c:v>
                </c:pt>
                <c:pt idx="182">
                  <c:v>0.114</c:v>
                </c:pt>
                <c:pt idx="183">
                  <c:v>0.1215</c:v>
                </c:pt>
                <c:pt idx="184">
                  <c:v>0.129</c:v>
                </c:pt>
                <c:pt idx="185">
                  <c:v>0.137</c:v>
                </c:pt>
                <c:pt idx="186">
                  <c:v>0.145</c:v>
                </c:pt>
                <c:pt idx="187">
                  <c:v>0.1535</c:v>
                </c:pt>
                <c:pt idx="188">
                  <c:v>0.163</c:v>
                </c:pt>
                <c:pt idx="189">
                  <c:v>0.172</c:v>
                </c:pt>
                <c:pt idx="190">
                  <c:v>0.182</c:v>
                </c:pt>
                <c:pt idx="191">
                  <c:v>0.1915</c:v>
                </c:pt>
                <c:pt idx="192">
                  <c:v>0.201</c:v>
                </c:pt>
                <c:pt idx="193">
                  <c:v>0.211</c:v>
                </c:pt>
                <c:pt idx="194">
                  <c:v>0.22</c:v>
                </c:pt>
                <c:pt idx="195">
                  <c:v>0.229</c:v>
                </c:pt>
                <c:pt idx="196">
                  <c:v>0.239</c:v>
                </c:pt>
                <c:pt idx="197">
                  <c:v>0.2475</c:v>
                </c:pt>
                <c:pt idx="198">
                  <c:v>0.257</c:v>
                </c:pt>
                <c:pt idx="199">
                  <c:v>0.266</c:v>
                </c:pt>
                <c:pt idx="200">
                  <c:v>0.274</c:v>
                </c:pt>
                <c:pt idx="201">
                  <c:v>0.2835</c:v>
                </c:pt>
                <c:pt idx="202">
                  <c:v>0.291</c:v>
                </c:pt>
                <c:pt idx="203">
                  <c:v>0.2995</c:v>
                </c:pt>
                <c:pt idx="204">
                  <c:v>0.3065</c:v>
                </c:pt>
                <c:pt idx="205">
                  <c:v>0.314</c:v>
                </c:pt>
                <c:pt idx="206">
                  <c:v>0.32</c:v>
                </c:pt>
                <c:pt idx="207">
                  <c:v>0.326</c:v>
                </c:pt>
                <c:pt idx="208">
                  <c:v>0.3325</c:v>
                </c:pt>
                <c:pt idx="209">
                  <c:v>0.338</c:v>
                </c:pt>
                <c:pt idx="210">
                  <c:v>0.343</c:v>
                </c:pt>
                <c:pt idx="211">
                  <c:v>0.3485</c:v>
                </c:pt>
                <c:pt idx="212">
                  <c:v>0.353</c:v>
                </c:pt>
                <c:pt idx="213">
                  <c:v>0.3575</c:v>
                </c:pt>
                <c:pt idx="214">
                  <c:v>0.361</c:v>
                </c:pt>
                <c:pt idx="215">
                  <c:v>0.365</c:v>
                </c:pt>
                <c:pt idx="216">
                  <c:v>0.368</c:v>
                </c:pt>
                <c:pt idx="217">
                  <c:v>0.371</c:v>
                </c:pt>
                <c:pt idx="218">
                  <c:v>0.374</c:v>
                </c:pt>
                <c:pt idx="219">
                  <c:v>0.3765</c:v>
                </c:pt>
                <c:pt idx="220">
                  <c:v>0.379</c:v>
                </c:pt>
                <c:pt idx="221">
                  <c:v>0.381</c:v>
                </c:pt>
                <c:pt idx="222">
                  <c:v>0.383</c:v>
                </c:pt>
                <c:pt idx="223">
                  <c:v>0.3845</c:v>
                </c:pt>
                <c:pt idx="224">
                  <c:v>0.386</c:v>
                </c:pt>
                <c:pt idx="225">
                  <c:v>0.387</c:v>
                </c:pt>
                <c:pt idx="226">
                  <c:v>0.388</c:v>
                </c:pt>
                <c:pt idx="227">
                  <c:v>0.389</c:v>
                </c:pt>
                <c:pt idx="228">
                  <c:v>0.3895</c:v>
                </c:pt>
                <c:pt idx="229">
                  <c:v>0.39</c:v>
                </c:pt>
                <c:pt idx="230">
                  <c:v>0.39</c:v>
                </c:pt>
                <c:pt idx="231">
                  <c:v>0.39</c:v>
                </c:pt>
                <c:pt idx="232">
                  <c:v>0.3895</c:v>
                </c:pt>
                <c:pt idx="233">
                  <c:v>0.389</c:v>
                </c:pt>
                <c:pt idx="234">
                  <c:v>0.3885</c:v>
                </c:pt>
                <c:pt idx="235">
                  <c:v>0.3875</c:v>
                </c:pt>
                <c:pt idx="236">
                  <c:v>0.3865</c:v>
                </c:pt>
                <c:pt idx="237">
                  <c:v>0.385</c:v>
                </c:pt>
                <c:pt idx="238">
                  <c:v>0.3835</c:v>
                </c:pt>
                <c:pt idx="239">
                  <c:v>0.382</c:v>
                </c:pt>
                <c:pt idx="240">
                  <c:v>0.38</c:v>
                </c:pt>
                <c:pt idx="241">
                  <c:v>0.378</c:v>
                </c:pt>
                <c:pt idx="242">
                  <c:v>0.376</c:v>
                </c:pt>
                <c:pt idx="243">
                  <c:v>0.3735</c:v>
                </c:pt>
                <c:pt idx="244">
                  <c:v>0.37</c:v>
                </c:pt>
                <c:pt idx="245">
                  <c:v>0.367</c:v>
                </c:pt>
                <c:pt idx="246">
                  <c:v>0.364</c:v>
                </c:pt>
                <c:pt idx="247">
                  <c:v>0.361</c:v>
                </c:pt>
                <c:pt idx="248">
                  <c:v>0.357</c:v>
                </c:pt>
                <c:pt idx="249">
                  <c:v>0.354</c:v>
                </c:pt>
                <c:pt idx="250">
                  <c:v>0.349</c:v>
                </c:pt>
                <c:pt idx="251">
                  <c:v>0.345</c:v>
                </c:pt>
                <c:pt idx="252">
                  <c:v>0.341</c:v>
                </c:pt>
                <c:pt idx="253">
                  <c:v>0.3365</c:v>
                </c:pt>
                <c:pt idx="254">
                  <c:v>0.3315</c:v>
                </c:pt>
                <c:pt idx="255">
                  <c:v>0.326</c:v>
                </c:pt>
                <c:pt idx="256">
                  <c:v>0.321</c:v>
                </c:pt>
                <c:pt idx="257">
                  <c:v>0.3145</c:v>
                </c:pt>
                <c:pt idx="258">
                  <c:v>0.309</c:v>
                </c:pt>
                <c:pt idx="259">
                  <c:v>0.3025</c:v>
                </c:pt>
                <c:pt idx="260">
                  <c:v>0.296</c:v>
                </c:pt>
                <c:pt idx="261">
                  <c:v>0.289</c:v>
                </c:pt>
                <c:pt idx="262">
                  <c:v>0.282</c:v>
                </c:pt>
                <c:pt idx="263">
                  <c:v>0.275</c:v>
                </c:pt>
                <c:pt idx="264">
                  <c:v>0.268</c:v>
                </c:pt>
                <c:pt idx="265">
                  <c:v>0.26</c:v>
                </c:pt>
                <c:pt idx="266">
                  <c:v>0.252</c:v>
                </c:pt>
                <c:pt idx="267">
                  <c:v>0.243</c:v>
                </c:pt>
                <c:pt idx="268">
                  <c:v>0.235</c:v>
                </c:pt>
                <c:pt idx="269">
                  <c:v>0.227</c:v>
                </c:pt>
                <c:pt idx="270">
                  <c:v>0.218</c:v>
                </c:pt>
                <c:pt idx="271">
                  <c:v>0.209</c:v>
                </c:pt>
                <c:pt idx="272">
                  <c:v>0.201</c:v>
                </c:pt>
                <c:pt idx="273">
                  <c:v>0.192</c:v>
                </c:pt>
                <c:pt idx="274">
                  <c:v>0.183</c:v>
                </c:pt>
                <c:pt idx="275">
                  <c:v>0.174</c:v>
                </c:pt>
                <c:pt idx="276">
                  <c:v>0.165</c:v>
                </c:pt>
                <c:pt idx="277">
                  <c:v>0.1565</c:v>
                </c:pt>
                <c:pt idx="278">
                  <c:v>0.147</c:v>
                </c:pt>
                <c:pt idx="279">
                  <c:v>0.139</c:v>
                </c:pt>
                <c:pt idx="280">
                  <c:v>0.131</c:v>
                </c:pt>
                <c:pt idx="281">
                  <c:v>0.123</c:v>
                </c:pt>
                <c:pt idx="282">
                  <c:v>0.1155</c:v>
                </c:pt>
                <c:pt idx="283">
                  <c:v>0.107</c:v>
                </c:pt>
                <c:pt idx="284">
                  <c:v>0.1</c:v>
                </c:pt>
                <c:pt idx="285">
                  <c:v>0.093</c:v>
                </c:pt>
                <c:pt idx="286">
                  <c:v>0.086</c:v>
                </c:pt>
                <c:pt idx="287">
                  <c:v>0.08</c:v>
                </c:pt>
                <c:pt idx="288">
                  <c:v>0.074</c:v>
                </c:pt>
                <c:pt idx="289">
                  <c:v>0.068</c:v>
                </c:pt>
                <c:pt idx="290">
                  <c:v>0.063</c:v>
                </c:pt>
                <c:pt idx="291">
                  <c:v>0.0575</c:v>
                </c:pt>
                <c:pt idx="292">
                  <c:v>0.053</c:v>
                </c:pt>
                <c:pt idx="293">
                  <c:v>0.048</c:v>
                </c:pt>
                <c:pt idx="294">
                  <c:v>0.0435</c:v>
                </c:pt>
                <c:pt idx="295">
                  <c:v>0.04</c:v>
                </c:pt>
                <c:pt idx="296">
                  <c:v>0.036</c:v>
                </c:pt>
                <c:pt idx="297">
                  <c:v>0.0325</c:v>
                </c:pt>
                <c:pt idx="298">
                  <c:v>0.0285</c:v>
                </c:pt>
                <c:pt idx="299">
                  <c:v>0.026</c:v>
                </c:pt>
                <c:pt idx="300">
                  <c:v>0.023</c:v>
                </c:pt>
                <c:pt idx="301">
                  <c:v>0.02</c:v>
                </c:pt>
                <c:pt idx="302">
                  <c:v>0.018</c:v>
                </c:pt>
                <c:pt idx="303">
                  <c:v>0.015</c:v>
                </c:pt>
                <c:pt idx="304">
                  <c:v>0.013</c:v>
                </c:pt>
                <c:pt idx="305">
                  <c:v>0.011</c:v>
                </c:pt>
                <c:pt idx="306">
                  <c:v>0.0095</c:v>
                </c:pt>
                <c:pt idx="307">
                  <c:v>0.008</c:v>
                </c:pt>
                <c:pt idx="308">
                  <c:v>0.007</c:v>
                </c:pt>
                <c:pt idx="309">
                  <c:v>0.0055</c:v>
                </c:pt>
                <c:pt idx="310">
                  <c:v>0.0045</c:v>
                </c:pt>
                <c:pt idx="311">
                  <c:v>0.0035</c:v>
                </c:pt>
                <c:pt idx="312">
                  <c:v>0.003</c:v>
                </c:pt>
                <c:pt idx="313">
                  <c:v>0.002</c:v>
                </c:pt>
                <c:pt idx="314">
                  <c:v>0.0015</c:v>
                </c:pt>
                <c:pt idx="315">
                  <c:v>0.001</c:v>
                </c:pt>
                <c:pt idx="316">
                  <c:v>0.0005</c:v>
                </c:pt>
                <c:pt idx="317">
                  <c:v>0.0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SS1 Ex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C$2:$C$362</c:f>
              <c:numCache>
                <c:formatCode>General</c:formatCode>
                <c:ptCount val="361"/>
                <c:pt idx="36">
                  <c:v>0.0005</c:v>
                </c:pt>
                <c:pt idx="37">
                  <c:v>0.0005</c:v>
                </c:pt>
                <c:pt idx="38">
                  <c:v>0.001</c:v>
                </c:pt>
                <c:pt idx="39">
                  <c:v>0.001</c:v>
                </c:pt>
                <c:pt idx="40">
                  <c:v>0.0015</c:v>
                </c:pt>
                <c:pt idx="41">
                  <c:v>0.002</c:v>
                </c:pt>
                <c:pt idx="42">
                  <c:v>0.002</c:v>
                </c:pt>
                <c:pt idx="43">
                  <c:v>0.0025</c:v>
                </c:pt>
                <c:pt idx="44">
                  <c:v>0.003</c:v>
                </c:pt>
                <c:pt idx="45">
                  <c:v>0.0035</c:v>
                </c:pt>
                <c:pt idx="46">
                  <c:v>0.0045</c:v>
                </c:pt>
                <c:pt idx="47">
                  <c:v>0.005</c:v>
                </c:pt>
                <c:pt idx="48">
                  <c:v>0.006</c:v>
                </c:pt>
                <c:pt idx="49">
                  <c:v>0.007</c:v>
                </c:pt>
                <c:pt idx="50">
                  <c:v>0.0085</c:v>
                </c:pt>
                <c:pt idx="51">
                  <c:v>0.01</c:v>
                </c:pt>
                <c:pt idx="52">
                  <c:v>0.012</c:v>
                </c:pt>
                <c:pt idx="53">
                  <c:v>0.0135</c:v>
                </c:pt>
                <c:pt idx="54">
                  <c:v>0.0155</c:v>
                </c:pt>
                <c:pt idx="55">
                  <c:v>0.018</c:v>
                </c:pt>
                <c:pt idx="56">
                  <c:v>0.02</c:v>
                </c:pt>
                <c:pt idx="57">
                  <c:v>0.0225</c:v>
                </c:pt>
                <c:pt idx="58">
                  <c:v>0.0255</c:v>
                </c:pt>
                <c:pt idx="59">
                  <c:v>0.0285</c:v>
                </c:pt>
                <c:pt idx="60">
                  <c:v>0.032</c:v>
                </c:pt>
                <c:pt idx="61">
                  <c:v>0.0355</c:v>
                </c:pt>
                <c:pt idx="62">
                  <c:v>0.039</c:v>
                </c:pt>
                <c:pt idx="63">
                  <c:v>0.043</c:v>
                </c:pt>
                <c:pt idx="64">
                  <c:v>0.047</c:v>
                </c:pt>
                <c:pt idx="65">
                  <c:v>0.0515</c:v>
                </c:pt>
                <c:pt idx="66">
                  <c:v>0.056</c:v>
                </c:pt>
                <c:pt idx="67">
                  <c:v>0.061</c:v>
                </c:pt>
                <c:pt idx="68">
                  <c:v>0.066</c:v>
                </c:pt>
                <c:pt idx="69">
                  <c:v>0.0715</c:v>
                </c:pt>
                <c:pt idx="70">
                  <c:v>0.078</c:v>
                </c:pt>
                <c:pt idx="71">
                  <c:v>0.084</c:v>
                </c:pt>
                <c:pt idx="72">
                  <c:v>0.09</c:v>
                </c:pt>
                <c:pt idx="73">
                  <c:v>0.097</c:v>
                </c:pt>
                <c:pt idx="74">
                  <c:v>0.1035</c:v>
                </c:pt>
                <c:pt idx="75">
                  <c:v>0.111</c:v>
                </c:pt>
                <c:pt idx="76">
                  <c:v>0.119</c:v>
                </c:pt>
                <c:pt idx="77">
                  <c:v>0.1265</c:v>
                </c:pt>
                <c:pt idx="78">
                  <c:v>0.135</c:v>
                </c:pt>
                <c:pt idx="79">
                  <c:v>0.1425</c:v>
                </c:pt>
                <c:pt idx="80">
                  <c:v>0.1515</c:v>
                </c:pt>
                <c:pt idx="81">
                  <c:v>0.16</c:v>
                </c:pt>
                <c:pt idx="82">
                  <c:v>0.1685</c:v>
                </c:pt>
                <c:pt idx="83">
                  <c:v>0.178</c:v>
                </c:pt>
                <c:pt idx="84">
                  <c:v>0.1855</c:v>
                </c:pt>
                <c:pt idx="85">
                  <c:v>0.195</c:v>
                </c:pt>
                <c:pt idx="86">
                  <c:v>0.204</c:v>
                </c:pt>
                <c:pt idx="87">
                  <c:v>0.2125</c:v>
                </c:pt>
                <c:pt idx="88">
                  <c:v>0.222</c:v>
                </c:pt>
                <c:pt idx="89">
                  <c:v>0.23</c:v>
                </c:pt>
                <c:pt idx="90">
                  <c:v>0.2385</c:v>
                </c:pt>
                <c:pt idx="91">
                  <c:v>0.246</c:v>
                </c:pt>
                <c:pt idx="92">
                  <c:v>0.2535</c:v>
                </c:pt>
                <c:pt idx="93">
                  <c:v>0.2615</c:v>
                </c:pt>
                <c:pt idx="94">
                  <c:v>0.269</c:v>
                </c:pt>
                <c:pt idx="95">
                  <c:v>0.277</c:v>
                </c:pt>
                <c:pt idx="96">
                  <c:v>0.284</c:v>
                </c:pt>
                <c:pt idx="97">
                  <c:v>0.291</c:v>
                </c:pt>
                <c:pt idx="98">
                  <c:v>0.298</c:v>
                </c:pt>
                <c:pt idx="99">
                  <c:v>0.304</c:v>
                </c:pt>
                <c:pt idx="100">
                  <c:v>0.311</c:v>
                </c:pt>
                <c:pt idx="101">
                  <c:v>0.317</c:v>
                </c:pt>
                <c:pt idx="102">
                  <c:v>0.3225</c:v>
                </c:pt>
                <c:pt idx="103">
                  <c:v>0.328</c:v>
                </c:pt>
                <c:pt idx="104">
                  <c:v>0.333</c:v>
                </c:pt>
                <c:pt idx="105">
                  <c:v>0.338</c:v>
                </c:pt>
                <c:pt idx="106">
                  <c:v>0.3425</c:v>
                </c:pt>
                <c:pt idx="107">
                  <c:v>0.347</c:v>
                </c:pt>
                <c:pt idx="108">
                  <c:v>0.351</c:v>
                </c:pt>
                <c:pt idx="109">
                  <c:v>0.355</c:v>
                </c:pt>
                <c:pt idx="110">
                  <c:v>0.359</c:v>
                </c:pt>
                <c:pt idx="111">
                  <c:v>0.3625</c:v>
                </c:pt>
                <c:pt idx="112">
                  <c:v>0.3655</c:v>
                </c:pt>
                <c:pt idx="113">
                  <c:v>0.369</c:v>
                </c:pt>
                <c:pt idx="114">
                  <c:v>0.3715</c:v>
                </c:pt>
                <c:pt idx="115">
                  <c:v>0.374</c:v>
                </c:pt>
                <c:pt idx="116">
                  <c:v>0.3765</c:v>
                </c:pt>
                <c:pt idx="117">
                  <c:v>0.3785</c:v>
                </c:pt>
                <c:pt idx="118">
                  <c:v>0.381</c:v>
                </c:pt>
                <c:pt idx="119">
                  <c:v>0.3825</c:v>
                </c:pt>
                <c:pt idx="120">
                  <c:v>0.384</c:v>
                </c:pt>
                <c:pt idx="121">
                  <c:v>0.385</c:v>
                </c:pt>
                <c:pt idx="122">
                  <c:v>0.3865</c:v>
                </c:pt>
                <c:pt idx="123">
                  <c:v>0.3875</c:v>
                </c:pt>
                <c:pt idx="124">
                  <c:v>0.388</c:v>
                </c:pt>
                <c:pt idx="125">
                  <c:v>0.389</c:v>
                </c:pt>
                <c:pt idx="126">
                  <c:v>0.389</c:v>
                </c:pt>
                <c:pt idx="127">
                  <c:v>0.389</c:v>
                </c:pt>
                <c:pt idx="128">
                  <c:v>0.389</c:v>
                </c:pt>
                <c:pt idx="129">
                  <c:v>0.389</c:v>
                </c:pt>
                <c:pt idx="130">
                  <c:v>0.3885</c:v>
                </c:pt>
                <c:pt idx="131">
                  <c:v>0.388</c:v>
                </c:pt>
                <c:pt idx="132">
                  <c:v>0.387</c:v>
                </c:pt>
                <c:pt idx="133">
                  <c:v>0.386</c:v>
                </c:pt>
                <c:pt idx="134">
                  <c:v>0.385</c:v>
                </c:pt>
                <c:pt idx="135">
                  <c:v>0.3835</c:v>
                </c:pt>
                <c:pt idx="136">
                  <c:v>0.382</c:v>
                </c:pt>
                <c:pt idx="137">
                  <c:v>0.38</c:v>
                </c:pt>
                <c:pt idx="138">
                  <c:v>0.378</c:v>
                </c:pt>
                <c:pt idx="139">
                  <c:v>0.376</c:v>
                </c:pt>
                <c:pt idx="140">
                  <c:v>0.3735</c:v>
                </c:pt>
                <c:pt idx="141">
                  <c:v>0.3705</c:v>
                </c:pt>
                <c:pt idx="142">
                  <c:v>0.3675</c:v>
                </c:pt>
                <c:pt idx="143">
                  <c:v>0.364</c:v>
                </c:pt>
                <c:pt idx="144">
                  <c:v>0.359</c:v>
                </c:pt>
                <c:pt idx="145">
                  <c:v>0.355</c:v>
                </c:pt>
                <c:pt idx="146">
                  <c:v>0.3505</c:v>
                </c:pt>
                <c:pt idx="147">
                  <c:v>0.3455</c:v>
                </c:pt>
                <c:pt idx="148">
                  <c:v>0.3405</c:v>
                </c:pt>
                <c:pt idx="149">
                  <c:v>0.3345</c:v>
                </c:pt>
                <c:pt idx="150">
                  <c:v>0.3295</c:v>
                </c:pt>
                <c:pt idx="151">
                  <c:v>0.323</c:v>
                </c:pt>
                <c:pt idx="152">
                  <c:v>0.317</c:v>
                </c:pt>
                <c:pt idx="153">
                  <c:v>0.31</c:v>
                </c:pt>
                <c:pt idx="154">
                  <c:v>0.303</c:v>
                </c:pt>
                <c:pt idx="155">
                  <c:v>0.295</c:v>
                </c:pt>
                <c:pt idx="156">
                  <c:v>0.288</c:v>
                </c:pt>
                <c:pt idx="157">
                  <c:v>0.28</c:v>
                </c:pt>
                <c:pt idx="158">
                  <c:v>0.271</c:v>
                </c:pt>
                <c:pt idx="159">
                  <c:v>0.262</c:v>
                </c:pt>
                <c:pt idx="160">
                  <c:v>0.253</c:v>
                </c:pt>
                <c:pt idx="161">
                  <c:v>0.244</c:v>
                </c:pt>
                <c:pt idx="162">
                  <c:v>0.235</c:v>
                </c:pt>
                <c:pt idx="163">
                  <c:v>0.226</c:v>
                </c:pt>
                <c:pt idx="164">
                  <c:v>0.217</c:v>
                </c:pt>
                <c:pt idx="165">
                  <c:v>0.207</c:v>
                </c:pt>
                <c:pt idx="166">
                  <c:v>0.198</c:v>
                </c:pt>
                <c:pt idx="167">
                  <c:v>0.189</c:v>
                </c:pt>
                <c:pt idx="168">
                  <c:v>0.183</c:v>
                </c:pt>
                <c:pt idx="169">
                  <c:v>0.174</c:v>
                </c:pt>
                <c:pt idx="170">
                  <c:v>0.164</c:v>
                </c:pt>
                <c:pt idx="171">
                  <c:v>0.154</c:v>
                </c:pt>
                <c:pt idx="172">
                  <c:v>0.1465</c:v>
                </c:pt>
                <c:pt idx="173">
                  <c:v>0.1375</c:v>
                </c:pt>
                <c:pt idx="174">
                  <c:v>0.1295</c:v>
                </c:pt>
                <c:pt idx="175">
                  <c:v>0.122</c:v>
                </c:pt>
                <c:pt idx="176">
                  <c:v>0.115</c:v>
                </c:pt>
                <c:pt idx="177">
                  <c:v>0.1075</c:v>
                </c:pt>
                <c:pt idx="178">
                  <c:v>0.1005</c:v>
                </c:pt>
                <c:pt idx="179">
                  <c:v>0.094</c:v>
                </c:pt>
                <c:pt idx="180">
                  <c:v>0.0875</c:v>
                </c:pt>
                <c:pt idx="181">
                  <c:v>0.082</c:v>
                </c:pt>
                <c:pt idx="182">
                  <c:v>0.076</c:v>
                </c:pt>
                <c:pt idx="183">
                  <c:v>0.071</c:v>
                </c:pt>
                <c:pt idx="184">
                  <c:v>0.0655</c:v>
                </c:pt>
                <c:pt idx="185">
                  <c:v>0.061</c:v>
                </c:pt>
                <c:pt idx="186">
                  <c:v>0.0565</c:v>
                </c:pt>
                <c:pt idx="187">
                  <c:v>0.052</c:v>
                </c:pt>
                <c:pt idx="188">
                  <c:v>0.048</c:v>
                </c:pt>
                <c:pt idx="189">
                  <c:v>0.044</c:v>
                </c:pt>
                <c:pt idx="190">
                  <c:v>0.04</c:v>
                </c:pt>
                <c:pt idx="191">
                  <c:v>0.0365</c:v>
                </c:pt>
                <c:pt idx="192">
                  <c:v>0.033</c:v>
                </c:pt>
                <c:pt idx="193">
                  <c:v>0.03</c:v>
                </c:pt>
                <c:pt idx="194">
                  <c:v>0.0275</c:v>
                </c:pt>
                <c:pt idx="195">
                  <c:v>0.025</c:v>
                </c:pt>
                <c:pt idx="196">
                  <c:v>0.022</c:v>
                </c:pt>
                <c:pt idx="197">
                  <c:v>0.02</c:v>
                </c:pt>
                <c:pt idx="198">
                  <c:v>0.0175</c:v>
                </c:pt>
                <c:pt idx="199">
                  <c:v>0.0155</c:v>
                </c:pt>
                <c:pt idx="200">
                  <c:v>0.0135</c:v>
                </c:pt>
                <c:pt idx="201">
                  <c:v>0.0115</c:v>
                </c:pt>
                <c:pt idx="202">
                  <c:v>0.01</c:v>
                </c:pt>
                <c:pt idx="203">
                  <c:v>0.0085</c:v>
                </c:pt>
                <c:pt idx="204">
                  <c:v>0.007</c:v>
                </c:pt>
                <c:pt idx="205">
                  <c:v>0.006</c:v>
                </c:pt>
                <c:pt idx="206">
                  <c:v>0.005</c:v>
                </c:pt>
                <c:pt idx="207">
                  <c:v>0.004</c:v>
                </c:pt>
                <c:pt idx="208">
                  <c:v>0.0035</c:v>
                </c:pt>
                <c:pt idx="209">
                  <c:v>0.003</c:v>
                </c:pt>
                <c:pt idx="210">
                  <c:v>0.0025</c:v>
                </c:pt>
                <c:pt idx="211">
                  <c:v>0.002</c:v>
                </c:pt>
                <c:pt idx="212">
                  <c:v>0.0015</c:v>
                </c:pt>
                <c:pt idx="213">
                  <c:v>0.001</c:v>
                </c:pt>
                <c:pt idx="214">
                  <c:v>0.001</c:v>
                </c:pt>
                <c:pt idx="215">
                  <c:v>0.0005</c:v>
                </c:pt>
                <c:pt idx="216">
                  <c:v>0.0005</c:v>
                </c:pt>
                <c:pt idx="217">
                  <c:v>0.0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D$1</c:f>
              <c:strCache>
                <c:ptCount val="1"/>
                <c:pt idx="0">
                  <c:v>SS2 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D$2:$D$362</c:f>
              <c:numCache>
                <c:formatCode>General</c:formatCode>
                <c:ptCount val="361"/>
                <c:pt idx="135">
                  <c:v>0.0005</c:v>
                </c:pt>
                <c:pt idx="136">
                  <c:v>0.0005</c:v>
                </c:pt>
                <c:pt idx="137">
                  <c:v>0.0005</c:v>
                </c:pt>
                <c:pt idx="138">
                  <c:v>0.001</c:v>
                </c:pt>
                <c:pt idx="139">
                  <c:v>0.001</c:v>
                </c:pt>
                <c:pt idx="140">
                  <c:v>0.0015</c:v>
                </c:pt>
                <c:pt idx="141">
                  <c:v>0.0015</c:v>
                </c:pt>
                <c:pt idx="142">
                  <c:v>0.002</c:v>
                </c:pt>
                <c:pt idx="143">
                  <c:v>0.002</c:v>
                </c:pt>
                <c:pt idx="144">
                  <c:v>0.0025</c:v>
                </c:pt>
                <c:pt idx="145">
                  <c:v>0.0025</c:v>
                </c:pt>
                <c:pt idx="146">
                  <c:v>0.003</c:v>
                </c:pt>
                <c:pt idx="147">
                  <c:v>0.004</c:v>
                </c:pt>
                <c:pt idx="148">
                  <c:v>0.0045</c:v>
                </c:pt>
                <c:pt idx="149">
                  <c:v>0.005</c:v>
                </c:pt>
                <c:pt idx="150">
                  <c:v>0.006</c:v>
                </c:pt>
                <c:pt idx="151">
                  <c:v>0.007</c:v>
                </c:pt>
                <c:pt idx="152">
                  <c:v>0.008</c:v>
                </c:pt>
                <c:pt idx="153">
                  <c:v>0.009</c:v>
                </c:pt>
                <c:pt idx="154">
                  <c:v>0.0105</c:v>
                </c:pt>
                <c:pt idx="155">
                  <c:v>0.012</c:v>
                </c:pt>
                <c:pt idx="156">
                  <c:v>0.014</c:v>
                </c:pt>
                <c:pt idx="157">
                  <c:v>0.0155</c:v>
                </c:pt>
                <c:pt idx="158">
                  <c:v>0.0175</c:v>
                </c:pt>
                <c:pt idx="159">
                  <c:v>0.02</c:v>
                </c:pt>
                <c:pt idx="160">
                  <c:v>0.0225</c:v>
                </c:pt>
                <c:pt idx="161">
                  <c:v>0.025</c:v>
                </c:pt>
                <c:pt idx="162">
                  <c:v>0.0275</c:v>
                </c:pt>
                <c:pt idx="163">
                  <c:v>0.03</c:v>
                </c:pt>
                <c:pt idx="164">
                  <c:v>0.033</c:v>
                </c:pt>
                <c:pt idx="165">
                  <c:v>0.0365</c:v>
                </c:pt>
                <c:pt idx="166">
                  <c:v>0.0395</c:v>
                </c:pt>
                <c:pt idx="167">
                  <c:v>0.042</c:v>
                </c:pt>
                <c:pt idx="168">
                  <c:v>0.045</c:v>
                </c:pt>
                <c:pt idx="169">
                  <c:v>0.049</c:v>
                </c:pt>
                <c:pt idx="170">
                  <c:v>0.0535</c:v>
                </c:pt>
                <c:pt idx="171">
                  <c:v>0.058</c:v>
                </c:pt>
                <c:pt idx="172">
                  <c:v>0.0625</c:v>
                </c:pt>
                <c:pt idx="173">
                  <c:v>0.0675</c:v>
                </c:pt>
                <c:pt idx="174">
                  <c:v>0.0725</c:v>
                </c:pt>
                <c:pt idx="175">
                  <c:v>0.0775</c:v>
                </c:pt>
                <c:pt idx="176">
                  <c:v>0.083</c:v>
                </c:pt>
                <c:pt idx="177">
                  <c:v>0.0885</c:v>
                </c:pt>
                <c:pt idx="178">
                  <c:v>0.095</c:v>
                </c:pt>
                <c:pt idx="179">
                  <c:v>0.102</c:v>
                </c:pt>
                <c:pt idx="180">
                  <c:v>0.1085</c:v>
                </c:pt>
                <c:pt idx="181">
                  <c:v>0.116</c:v>
                </c:pt>
                <c:pt idx="182">
                  <c:v>0.123</c:v>
                </c:pt>
                <c:pt idx="183">
                  <c:v>0.131</c:v>
                </c:pt>
                <c:pt idx="184">
                  <c:v>0.139</c:v>
                </c:pt>
                <c:pt idx="185">
                  <c:v>0.1475</c:v>
                </c:pt>
                <c:pt idx="186">
                  <c:v>0.1555</c:v>
                </c:pt>
                <c:pt idx="187">
                  <c:v>0.1645</c:v>
                </c:pt>
                <c:pt idx="188">
                  <c:v>0.174</c:v>
                </c:pt>
                <c:pt idx="189">
                  <c:v>0.183</c:v>
                </c:pt>
                <c:pt idx="190">
                  <c:v>0.193</c:v>
                </c:pt>
                <c:pt idx="191">
                  <c:v>0.202</c:v>
                </c:pt>
                <c:pt idx="192">
                  <c:v>0.211</c:v>
                </c:pt>
                <c:pt idx="193">
                  <c:v>0.221</c:v>
                </c:pt>
                <c:pt idx="194">
                  <c:v>0.23</c:v>
                </c:pt>
                <c:pt idx="195">
                  <c:v>0.239</c:v>
                </c:pt>
                <c:pt idx="196">
                  <c:v>0.248</c:v>
                </c:pt>
                <c:pt idx="197">
                  <c:v>0.2565</c:v>
                </c:pt>
                <c:pt idx="198">
                  <c:v>0.2655</c:v>
                </c:pt>
                <c:pt idx="199">
                  <c:v>0.274</c:v>
                </c:pt>
                <c:pt idx="200">
                  <c:v>0.283</c:v>
                </c:pt>
                <c:pt idx="201">
                  <c:v>0.2905</c:v>
                </c:pt>
                <c:pt idx="202">
                  <c:v>0.297</c:v>
                </c:pt>
                <c:pt idx="203">
                  <c:v>0.3055</c:v>
                </c:pt>
                <c:pt idx="204">
                  <c:v>0.312</c:v>
                </c:pt>
                <c:pt idx="205">
                  <c:v>0.3185</c:v>
                </c:pt>
                <c:pt idx="206">
                  <c:v>0.325</c:v>
                </c:pt>
                <c:pt idx="207">
                  <c:v>0.331</c:v>
                </c:pt>
                <c:pt idx="208">
                  <c:v>0.337</c:v>
                </c:pt>
                <c:pt idx="209">
                  <c:v>0.3425</c:v>
                </c:pt>
                <c:pt idx="210">
                  <c:v>0.347</c:v>
                </c:pt>
                <c:pt idx="211">
                  <c:v>0.3525</c:v>
                </c:pt>
                <c:pt idx="212">
                  <c:v>0.3565</c:v>
                </c:pt>
                <c:pt idx="213">
                  <c:v>0.3605</c:v>
                </c:pt>
                <c:pt idx="214">
                  <c:v>0.364</c:v>
                </c:pt>
                <c:pt idx="215">
                  <c:v>0.368</c:v>
                </c:pt>
                <c:pt idx="216">
                  <c:v>0.371</c:v>
                </c:pt>
                <c:pt idx="217">
                  <c:v>0.374</c:v>
                </c:pt>
                <c:pt idx="218">
                  <c:v>0.377</c:v>
                </c:pt>
                <c:pt idx="219">
                  <c:v>0.379</c:v>
                </c:pt>
                <c:pt idx="220">
                  <c:v>0.3815</c:v>
                </c:pt>
                <c:pt idx="221">
                  <c:v>0.3835</c:v>
                </c:pt>
                <c:pt idx="222">
                  <c:v>0.385</c:v>
                </c:pt>
                <c:pt idx="223">
                  <c:v>0.387</c:v>
                </c:pt>
                <c:pt idx="224">
                  <c:v>0.388</c:v>
                </c:pt>
                <c:pt idx="225">
                  <c:v>0.389</c:v>
                </c:pt>
                <c:pt idx="226">
                  <c:v>0.39</c:v>
                </c:pt>
                <c:pt idx="227">
                  <c:v>0.391</c:v>
                </c:pt>
                <c:pt idx="228">
                  <c:v>0.3915</c:v>
                </c:pt>
                <c:pt idx="229">
                  <c:v>0.392</c:v>
                </c:pt>
                <c:pt idx="230">
                  <c:v>0.392</c:v>
                </c:pt>
                <c:pt idx="231">
                  <c:v>0.392</c:v>
                </c:pt>
                <c:pt idx="232">
                  <c:v>0.3915</c:v>
                </c:pt>
                <c:pt idx="233">
                  <c:v>0.391</c:v>
                </c:pt>
                <c:pt idx="234">
                  <c:v>0.3905</c:v>
                </c:pt>
                <c:pt idx="235">
                  <c:v>0.3895</c:v>
                </c:pt>
                <c:pt idx="236">
                  <c:v>0.388</c:v>
                </c:pt>
                <c:pt idx="237">
                  <c:v>0.387</c:v>
                </c:pt>
                <c:pt idx="238">
                  <c:v>0.3855</c:v>
                </c:pt>
                <c:pt idx="239">
                  <c:v>0.384</c:v>
                </c:pt>
                <c:pt idx="240">
                  <c:v>0.3825</c:v>
                </c:pt>
                <c:pt idx="241">
                  <c:v>0.3805</c:v>
                </c:pt>
                <c:pt idx="242">
                  <c:v>0.3775</c:v>
                </c:pt>
                <c:pt idx="243">
                  <c:v>0.375</c:v>
                </c:pt>
                <c:pt idx="244">
                  <c:v>0.3725</c:v>
                </c:pt>
                <c:pt idx="245">
                  <c:v>0.3695</c:v>
                </c:pt>
                <c:pt idx="246">
                  <c:v>0.3665</c:v>
                </c:pt>
                <c:pt idx="247">
                  <c:v>0.363</c:v>
                </c:pt>
                <c:pt idx="248">
                  <c:v>0.3595</c:v>
                </c:pt>
                <c:pt idx="249">
                  <c:v>0.356</c:v>
                </c:pt>
                <c:pt idx="250">
                  <c:v>0.352</c:v>
                </c:pt>
                <c:pt idx="251">
                  <c:v>0.3475</c:v>
                </c:pt>
                <c:pt idx="252">
                  <c:v>0.343</c:v>
                </c:pt>
                <c:pt idx="253">
                  <c:v>0.3385</c:v>
                </c:pt>
                <c:pt idx="254">
                  <c:v>0.334</c:v>
                </c:pt>
                <c:pt idx="255">
                  <c:v>0.329</c:v>
                </c:pt>
                <c:pt idx="256">
                  <c:v>0.3235</c:v>
                </c:pt>
                <c:pt idx="257">
                  <c:v>0.318</c:v>
                </c:pt>
                <c:pt idx="258">
                  <c:v>0.3115</c:v>
                </c:pt>
                <c:pt idx="259">
                  <c:v>0.3065</c:v>
                </c:pt>
                <c:pt idx="260">
                  <c:v>0.3</c:v>
                </c:pt>
                <c:pt idx="261">
                  <c:v>0.293</c:v>
                </c:pt>
                <c:pt idx="262">
                  <c:v>0.2865</c:v>
                </c:pt>
                <c:pt idx="263">
                  <c:v>0.2795</c:v>
                </c:pt>
                <c:pt idx="264">
                  <c:v>0.273</c:v>
                </c:pt>
                <c:pt idx="265">
                  <c:v>0.265</c:v>
                </c:pt>
                <c:pt idx="266">
                  <c:v>0.257</c:v>
                </c:pt>
                <c:pt idx="267">
                  <c:v>0.2495</c:v>
                </c:pt>
                <c:pt idx="268">
                  <c:v>0.241</c:v>
                </c:pt>
                <c:pt idx="269">
                  <c:v>0.233</c:v>
                </c:pt>
                <c:pt idx="270">
                  <c:v>0.225</c:v>
                </c:pt>
                <c:pt idx="271">
                  <c:v>0.216</c:v>
                </c:pt>
                <c:pt idx="272">
                  <c:v>0.208</c:v>
                </c:pt>
                <c:pt idx="273">
                  <c:v>0.199</c:v>
                </c:pt>
                <c:pt idx="274">
                  <c:v>0.19</c:v>
                </c:pt>
                <c:pt idx="275">
                  <c:v>0.182</c:v>
                </c:pt>
                <c:pt idx="276">
                  <c:v>0.173</c:v>
                </c:pt>
                <c:pt idx="277">
                  <c:v>0.1645</c:v>
                </c:pt>
                <c:pt idx="278">
                  <c:v>0.155</c:v>
                </c:pt>
                <c:pt idx="279">
                  <c:v>0.147</c:v>
                </c:pt>
                <c:pt idx="280">
                  <c:v>0.1385</c:v>
                </c:pt>
                <c:pt idx="281">
                  <c:v>0.13</c:v>
                </c:pt>
                <c:pt idx="282">
                  <c:v>0.122</c:v>
                </c:pt>
                <c:pt idx="283">
                  <c:v>0.1145</c:v>
                </c:pt>
                <c:pt idx="284">
                  <c:v>0.107</c:v>
                </c:pt>
                <c:pt idx="285">
                  <c:v>0.1</c:v>
                </c:pt>
                <c:pt idx="286">
                  <c:v>0.0925</c:v>
                </c:pt>
                <c:pt idx="287">
                  <c:v>0.0865</c:v>
                </c:pt>
                <c:pt idx="288">
                  <c:v>0.08</c:v>
                </c:pt>
                <c:pt idx="289">
                  <c:v>0.0745</c:v>
                </c:pt>
                <c:pt idx="290">
                  <c:v>0.069</c:v>
                </c:pt>
                <c:pt idx="291">
                  <c:v>0.063</c:v>
                </c:pt>
                <c:pt idx="292">
                  <c:v>0.0585</c:v>
                </c:pt>
                <c:pt idx="293">
                  <c:v>0.053</c:v>
                </c:pt>
                <c:pt idx="294">
                  <c:v>0.0485</c:v>
                </c:pt>
                <c:pt idx="295">
                  <c:v>0.044</c:v>
                </c:pt>
                <c:pt idx="296">
                  <c:v>0.04</c:v>
                </c:pt>
                <c:pt idx="297">
                  <c:v>0.0365</c:v>
                </c:pt>
                <c:pt idx="298">
                  <c:v>0.0325</c:v>
                </c:pt>
                <c:pt idx="299">
                  <c:v>0.029</c:v>
                </c:pt>
                <c:pt idx="300">
                  <c:v>0.026</c:v>
                </c:pt>
                <c:pt idx="301">
                  <c:v>0.023</c:v>
                </c:pt>
                <c:pt idx="302">
                  <c:v>0.0205</c:v>
                </c:pt>
                <c:pt idx="303">
                  <c:v>0.018</c:v>
                </c:pt>
                <c:pt idx="304">
                  <c:v>0.0155</c:v>
                </c:pt>
                <c:pt idx="305">
                  <c:v>0.0135</c:v>
                </c:pt>
                <c:pt idx="306">
                  <c:v>0.0115</c:v>
                </c:pt>
                <c:pt idx="307">
                  <c:v>0.01</c:v>
                </c:pt>
                <c:pt idx="308">
                  <c:v>0.008</c:v>
                </c:pt>
                <c:pt idx="309">
                  <c:v>0.0065</c:v>
                </c:pt>
                <c:pt idx="310">
                  <c:v>0.0055</c:v>
                </c:pt>
                <c:pt idx="311">
                  <c:v>0.005</c:v>
                </c:pt>
                <c:pt idx="312">
                  <c:v>0.004</c:v>
                </c:pt>
                <c:pt idx="313">
                  <c:v>0.003</c:v>
                </c:pt>
                <c:pt idx="314">
                  <c:v>0.0025</c:v>
                </c:pt>
                <c:pt idx="315">
                  <c:v>0.002</c:v>
                </c:pt>
                <c:pt idx="316">
                  <c:v>0.0015</c:v>
                </c:pt>
                <c:pt idx="317">
                  <c:v>0.001</c:v>
                </c:pt>
                <c:pt idx="318">
                  <c:v>0.001</c:v>
                </c:pt>
                <c:pt idx="319">
                  <c:v>0.0005</c:v>
                </c:pt>
                <c:pt idx="320">
                  <c:v>0.0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E$1</c:f>
              <c:strCache>
                <c:ptCount val="1"/>
                <c:pt idx="0">
                  <c:v>SS2 E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E$2:$E$362</c:f>
              <c:numCache>
                <c:formatCode>General</c:formatCode>
                <c:ptCount val="361"/>
                <c:pt idx="30">
                  <c:v>0.0005</c:v>
                </c:pt>
                <c:pt idx="31">
                  <c:v>0.0005</c:v>
                </c:pt>
                <c:pt idx="32">
                  <c:v>0.001</c:v>
                </c:pt>
                <c:pt idx="33">
                  <c:v>0.001</c:v>
                </c:pt>
                <c:pt idx="34">
                  <c:v>0.001</c:v>
                </c:pt>
                <c:pt idx="35">
                  <c:v>0.0015</c:v>
                </c:pt>
                <c:pt idx="36">
                  <c:v>0.0015</c:v>
                </c:pt>
                <c:pt idx="37">
                  <c:v>0.002</c:v>
                </c:pt>
                <c:pt idx="38">
                  <c:v>0.002</c:v>
                </c:pt>
                <c:pt idx="39">
                  <c:v>0.0025</c:v>
                </c:pt>
                <c:pt idx="40">
                  <c:v>0.0025</c:v>
                </c:pt>
                <c:pt idx="41">
                  <c:v>0.003</c:v>
                </c:pt>
                <c:pt idx="42">
                  <c:v>0.0035</c:v>
                </c:pt>
                <c:pt idx="43">
                  <c:v>0.004</c:v>
                </c:pt>
                <c:pt idx="44">
                  <c:v>0.0045</c:v>
                </c:pt>
                <c:pt idx="45">
                  <c:v>0.005</c:v>
                </c:pt>
                <c:pt idx="46">
                  <c:v>0.006</c:v>
                </c:pt>
                <c:pt idx="47">
                  <c:v>0.007</c:v>
                </c:pt>
                <c:pt idx="48">
                  <c:v>0.008</c:v>
                </c:pt>
                <c:pt idx="49">
                  <c:v>0.0095</c:v>
                </c:pt>
                <c:pt idx="50">
                  <c:v>0.011</c:v>
                </c:pt>
                <c:pt idx="51">
                  <c:v>0.013</c:v>
                </c:pt>
                <c:pt idx="52">
                  <c:v>0.0145</c:v>
                </c:pt>
                <c:pt idx="53">
                  <c:v>0.0165</c:v>
                </c:pt>
                <c:pt idx="54">
                  <c:v>0.0185</c:v>
                </c:pt>
                <c:pt idx="55">
                  <c:v>0.021</c:v>
                </c:pt>
                <c:pt idx="56">
                  <c:v>0.024</c:v>
                </c:pt>
                <c:pt idx="57">
                  <c:v>0.027</c:v>
                </c:pt>
                <c:pt idx="58">
                  <c:v>0.03</c:v>
                </c:pt>
                <c:pt idx="59">
                  <c:v>0.033</c:v>
                </c:pt>
                <c:pt idx="60">
                  <c:v>0.037</c:v>
                </c:pt>
                <c:pt idx="61">
                  <c:v>0.041</c:v>
                </c:pt>
                <c:pt idx="62">
                  <c:v>0.0445</c:v>
                </c:pt>
                <c:pt idx="63">
                  <c:v>0.0485</c:v>
                </c:pt>
                <c:pt idx="64">
                  <c:v>0.053</c:v>
                </c:pt>
                <c:pt idx="65">
                  <c:v>0.058</c:v>
                </c:pt>
                <c:pt idx="66">
                  <c:v>0.063</c:v>
                </c:pt>
                <c:pt idx="67">
                  <c:v>0.068</c:v>
                </c:pt>
                <c:pt idx="68">
                  <c:v>0.074</c:v>
                </c:pt>
                <c:pt idx="69">
                  <c:v>0.0795</c:v>
                </c:pt>
                <c:pt idx="70">
                  <c:v>0.086</c:v>
                </c:pt>
                <c:pt idx="71">
                  <c:v>0.0925</c:v>
                </c:pt>
                <c:pt idx="72">
                  <c:v>0.0985</c:v>
                </c:pt>
                <c:pt idx="73">
                  <c:v>0.106</c:v>
                </c:pt>
                <c:pt idx="74">
                  <c:v>0.113</c:v>
                </c:pt>
                <c:pt idx="75">
                  <c:v>0.121</c:v>
                </c:pt>
                <c:pt idx="76">
                  <c:v>0.129</c:v>
                </c:pt>
                <c:pt idx="77">
                  <c:v>0.137</c:v>
                </c:pt>
                <c:pt idx="78">
                  <c:v>0.145</c:v>
                </c:pt>
                <c:pt idx="79">
                  <c:v>0.153</c:v>
                </c:pt>
                <c:pt idx="80">
                  <c:v>0.162</c:v>
                </c:pt>
                <c:pt idx="81">
                  <c:v>0.171</c:v>
                </c:pt>
                <c:pt idx="82">
                  <c:v>0.179</c:v>
                </c:pt>
                <c:pt idx="83">
                  <c:v>0.188</c:v>
                </c:pt>
                <c:pt idx="84">
                  <c:v>0.1965</c:v>
                </c:pt>
                <c:pt idx="85">
                  <c:v>0.205</c:v>
                </c:pt>
                <c:pt idx="86">
                  <c:v>0.2135</c:v>
                </c:pt>
                <c:pt idx="87">
                  <c:v>0.222</c:v>
                </c:pt>
                <c:pt idx="88">
                  <c:v>0.2305</c:v>
                </c:pt>
                <c:pt idx="89">
                  <c:v>0.2385</c:v>
                </c:pt>
                <c:pt idx="90">
                  <c:v>0.246</c:v>
                </c:pt>
                <c:pt idx="91">
                  <c:v>0.2545</c:v>
                </c:pt>
                <c:pt idx="92">
                  <c:v>0.2615</c:v>
                </c:pt>
                <c:pt idx="93">
                  <c:v>0.269</c:v>
                </c:pt>
                <c:pt idx="94">
                  <c:v>0.2765</c:v>
                </c:pt>
                <c:pt idx="95">
                  <c:v>0.2835</c:v>
                </c:pt>
                <c:pt idx="96">
                  <c:v>0.2915</c:v>
                </c:pt>
                <c:pt idx="97">
                  <c:v>0.297</c:v>
                </c:pt>
                <c:pt idx="98">
                  <c:v>0.304</c:v>
                </c:pt>
                <c:pt idx="99">
                  <c:v>0.31</c:v>
                </c:pt>
                <c:pt idx="100">
                  <c:v>0.316</c:v>
                </c:pt>
                <c:pt idx="101">
                  <c:v>0.3215</c:v>
                </c:pt>
                <c:pt idx="102">
                  <c:v>0.327</c:v>
                </c:pt>
                <c:pt idx="103">
                  <c:v>0.332</c:v>
                </c:pt>
                <c:pt idx="104">
                  <c:v>0.3375</c:v>
                </c:pt>
                <c:pt idx="105">
                  <c:v>0.342</c:v>
                </c:pt>
                <c:pt idx="106">
                  <c:v>0.3465</c:v>
                </c:pt>
                <c:pt idx="107">
                  <c:v>0.35</c:v>
                </c:pt>
                <c:pt idx="108">
                  <c:v>0.3545</c:v>
                </c:pt>
                <c:pt idx="109">
                  <c:v>0.3585</c:v>
                </c:pt>
                <c:pt idx="110">
                  <c:v>0.362</c:v>
                </c:pt>
                <c:pt idx="111">
                  <c:v>0.3655</c:v>
                </c:pt>
                <c:pt idx="112">
                  <c:v>0.3685</c:v>
                </c:pt>
                <c:pt idx="113">
                  <c:v>0.372</c:v>
                </c:pt>
                <c:pt idx="114">
                  <c:v>0.3745</c:v>
                </c:pt>
                <c:pt idx="115">
                  <c:v>0.3765</c:v>
                </c:pt>
                <c:pt idx="116">
                  <c:v>0.379</c:v>
                </c:pt>
                <c:pt idx="117">
                  <c:v>0.381</c:v>
                </c:pt>
                <c:pt idx="118">
                  <c:v>0.383</c:v>
                </c:pt>
                <c:pt idx="119">
                  <c:v>0.385</c:v>
                </c:pt>
                <c:pt idx="120">
                  <c:v>0.386</c:v>
                </c:pt>
                <c:pt idx="121">
                  <c:v>0.3875</c:v>
                </c:pt>
                <c:pt idx="122">
                  <c:v>0.3885</c:v>
                </c:pt>
                <c:pt idx="123">
                  <c:v>0.3895</c:v>
                </c:pt>
                <c:pt idx="124">
                  <c:v>0.39</c:v>
                </c:pt>
                <c:pt idx="125">
                  <c:v>0.391</c:v>
                </c:pt>
                <c:pt idx="126">
                  <c:v>0.391</c:v>
                </c:pt>
                <c:pt idx="127">
                  <c:v>0.3915</c:v>
                </c:pt>
                <c:pt idx="128">
                  <c:v>0.3915</c:v>
                </c:pt>
                <c:pt idx="129">
                  <c:v>0.3915</c:v>
                </c:pt>
                <c:pt idx="130">
                  <c:v>0.391</c:v>
                </c:pt>
                <c:pt idx="131">
                  <c:v>0.39</c:v>
                </c:pt>
                <c:pt idx="132">
                  <c:v>0.3895</c:v>
                </c:pt>
                <c:pt idx="133">
                  <c:v>0.3885</c:v>
                </c:pt>
                <c:pt idx="134">
                  <c:v>0.387</c:v>
                </c:pt>
                <c:pt idx="135">
                  <c:v>0.386</c:v>
                </c:pt>
                <c:pt idx="136">
                  <c:v>0.384</c:v>
                </c:pt>
                <c:pt idx="137">
                  <c:v>0.3825</c:v>
                </c:pt>
                <c:pt idx="138">
                  <c:v>0.3805</c:v>
                </c:pt>
                <c:pt idx="139">
                  <c:v>0.3785</c:v>
                </c:pt>
                <c:pt idx="140">
                  <c:v>0.376</c:v>
                </c:pt>
                <c:pt idx="141">
                  <c:v>0.3735</c:v>
                </c:pt>
                <c:pt idx="142">
                  <c:v>0.3705</c:v>
                </c:pt>
                <c:pt idx="143">
                  <c:v>0.367</c:v>
                </c:pt>
                <c:pt idx="144">
                  <c:v>0.3625</c:v>
                </c:pt>
                <c:pt idx="145">
                  <c:v>0.36</c:v>
                </c:pt>
                <c:pt idx="146">
                  <c:v>0.354</c:v>
                </c:pt>
                <c:pt idx="147">
                  <c:v>0.3495</c:v>
                </c:pt>
                <c:pt idx="148">
                  <c:v>0.3445</c:v>
                </c:pt>
                <c:pt idx="149">
                  <c:v>0.339</c:v>
                </c:pt>
                <c:pt idx="150">
                  <c:v>0.334</c:v>
                </c:pt>
                <c:pt idx="151">
                  <c:v>0.328</c:v>
                </c:pt>
                <c:pt idx="152">
                  <c:v>0.322</c:v>
                </c:pt>
                <c:pt idx="153">
                  <c:v>0.3155</c:v>
                </c:pt>
                <c:pt idx="154">
                  <c:v>0.3085</c:v>
                </c:pt>
                <c:pt idx="155">
                  <c:v>0.3015</c:v>
                </c:pt>
                <c:pt idx="156">
                  <c:v>0.2945</c:v>
                </c:pt>
                <c:pt idx="157">
                  <c:v>0.287</c:v>
                </c:pt>
                <c:pt idx="158">
                  <c:v>0.278</c:v>
                </c:pt>
                <c:pt idx="159">
                  <c:v>0.2705</c:v>
                </c:pt>
                <c:pt idx="160">
                  <c:v>0.2615</c:v>
                </c:pt>
                <c:pt idx="161">
                  <c:v>0.2525</c:v>
                </c:pt>
                <c:pt idx="162">
                  <c:v>0.244</c:v>
                </c:pt>
                <c:pt idx="163">
                  <c:v>0.235</c:v>
                </c:pt>
                <c:pt idx="164">
                  <c:v>0.226</c:v>
                </c:pt>
                <c:pt idx="165">
                  <c:v>0.2165</c:v>
                </c:pt>
                <c:pt idx="166">
                  <c:v>0.2085</c:v>
                </c:pt>
                <c:pt idx="167">
                  <c:v>0.201</c:v>
                </c:pt>
                <c:pt idx="168">
                  <c:v>0.1925</c:v>
                </c:pt>
                <c:pt idx="169">
                  <c:v>0.1835</c:v>
                </c:pt>
                <c:pt idx="170">
                  <c:v>0.174</c:v>
                </c:pt>
                <c:pt idx="171">
                  <c:v>0.165</c:v>
                </c:pt>
                <c:pt idx="172">
                  <c:v>0.156</c:v>
                </c:pt>
                <c:pt idx="173">
                  <c:v>0.1475</c:v>
                </c:pt>
                <c:pt idx="174">
                  <c:v>0.14</c:v>
                </c:pt>
                <c:pt idx="175">
                  <c:v>0.1315</c:v>
                </c:pt>
                <c:pt idx="176">
                  <c:v>0.124</c:v>
                </c:pt>
                <c:pt idx="177">
                  <c:v>0.116</c:v>
                </c:pt>
                <c:pt idx="178">
                  <c:v>0.109</c:v>
                </c:pt>
                <c:pt idx="179">
                  <c:v>0.102</c:v>
                </c:pt>
                <c:pt idx="180">
                  <c:v>0.0955</c:v>
                </c:pt>
                <c:pt idx="181">
                  <c:v>0.089</c:v>
                </c:pt>
                <c:pt idx="182">
                  <c:v>0.083</c:v>
                </c:pt>
                <c:pt idx="183">
                  <c:v>0.0775</c:v>
                </c:pt>
                <c:pt idx="184">
                  <c:v>0.0725</c:v>
                </c:pt>
                <c:pt idx="185">
                  <c:v>0.067</c:v>
                </c:pt>
                <c:pt idx="186">
                  <c:v>0.062</c:v>
                </c:pt>
                <c:pt idx="187">
                  <c:v>0.0575</c:v>
                </c:pt>
                <c:pt idx="188">
                  <c:v>0.0535</c:v>
                </c:pt>
                <c:pt idx="189">
                  <c:v>0.049</c:v>
                </c:pt>
                <c:pt idx="190">
                  <c:v>0.045</c:v>
                </c:pt>
                <c:pt idx="191">
                  <c:v>0.041</c:v>
                </c:pt>
                <c:pt idx="192">
                  <c:v>0.038</c:v>
                </c:pt>
                <c:pt idx="193">
                  <c:v>0.0345</c:v>
                </c:pt>
                <c:pt idx="194">
                  <c:v>0.031</c:v>
                </c:pt>
                <c:pt idx="195">
                  <c:v>0.0285</c:v>
                </c:pt>
                <c:pt idx="196">
                  <c:v>0.0255</c:v>
                </c:pt>
                <c:pt idx="197">
                  <c:v>0.023</c:v>
                </c:pt>
                <c:pt idx="198">
                  <c:v>0.0205</c:v>
                </c:pt>
                <c:pt idx="199">
                  <c:v>0.018</c:v>
                </c:pt>
                <c:pt idx="200">
                  <c:v>0.016</c:v>
                </c:pt>
                <c:pt idx="201">
                  <c:v>0.014</c:v>
                </c:pt>
                <c:pt idx="202">
                  <c:v>0.012</c:v>
                </c:pt>
                <c:pt idx="203">
                  <c:v>0.0105</c:v>
                </c:pt>
                <c:pt idx="204">
                  <c:v>0.009</c:v>
                </c:pt>
                <c:pt idx="205">
                  <c:v>0.008</c:v>
                </c:pt>
                <c:pt idx="206">
                  <c:v>0.007</c:v>
                </c:pt>
                <c:pt idx="207">
                  <c:v>0.006</c:v>
                </c:pt>
                <c:pt idx="208">
                  <c:v>0.005</c:v>
                </c:pt>
                <c:pt idx="209">
                  <c:v>0.004</c:v>
                </c:pt>
                <c:pt idx="210">
                  <c:v>0.0035</c:v>
                </c:pt>
                <c:pt idx="211">
                  <c:v>0.003</c:v>
                </c:pt>
                <c:pt idx="212">
                  <c:v>0.0025</c:v>
                </c:pt>
                <c:pt idx="213">
                  <c:v>0.002</c:v>
                </c:pt>
                <c:pt idx="214">
                  <c:v>0.002</c:v>
                </c:pt>
                <c:pt idx="215">
                  <c:v>0.0015</c:v>
                </c:pt>
                <c:pt idx="216">
                  <c:v>0.0015</c:v>
                </c:pt>
                <c:pt idx="217">
                  <c:v>0.001</c:v>
                </c:pt>
                <c:pt idx="218">
                  <c:v>0.001</c:v>
                </c:pt>
                <c:pt idx="219">
                  <c:v>0.001</c:v>
                </c:pt>
                <c:pt idx="220">
                  <c:v>0.0005</c:v>
                </c:pt>
                <c:pt idx="221">
                  <c:v>0.0005</c:v>
                </c:pt>
                <c:pt idx="222">
                  <c:v>0.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75643"/>
        <c:axId val="63134484"/>
      </c:lineChart>
      <c:catAx>
        <c:axId val="99875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rank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4484"/>
        <c:crossesAt val="0"/>
        <c:auto val="1"/>
        <c:lblAlgn val="ctr"/>
        <c:lblOffset val="100"/>
        <c:noMultiLvlLbl val="0"/>
      </c:catAx>
      <c:valAx>
        <c:axId val="63134484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va Lift-Thou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564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330662059332"/>
          <c:y val="0.885901162790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0</xdr:rowOff>
    </xdr:from>
    <xdr:to>
      <xdr:col>15</xdr:col>
      <xdr:colOff>249840</xdr:colOff>
      <xdr:row>27</xdr:row>
      <xdr:rowOff>57240</xdr:rowOff>
    </xdr:to>
    <xdr:graphicFrame>
      <xdr:nvGraphicFramePr>
        <xdr:cNvPr id="0" name="Chart 1"/>
        <xdr:cNvGraphicFramePr/>
      </xdr:nvGraphicFramePr>
      <xdr:xfrm>
        <a:off x="29880" y="1457280"/>
        <a:ext cx="97927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F333" activeCellId="0" sqref="F3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0</v>
      </c>
    </row>
    <row r="3" customFormat="false" ht="12.75" hidden="false" customHeight="false" outlineLevel="0" collapsed="false">
      <c r="A3" s="1" t="n">
        <v>2</v>
      </c>
    </row>
    <row r="4" customFormat="false" ht="12.75" hidden="false" customHeight="false" outlineLevel="0" collapsed="false">
      <c r="A4" s="1" t="n">
        <v>4</v>
      </c>
    </row>
    <row r="5" customFormat="false" ht="12.75" hidden="false" customHeight="false" outlineLevel="0" collapsed="false">
      <c r="A5" s="1" t="n">
        <v>6</v>
      </c>
    </row>
    <row r="6" customFormat="false" ht="12.75" hidden="false" customHeight="false" outlineLevel="0" collapsed="false">
      <c r="A6" s="1" t="n">
        <v>8</v>
      </c>
    </row>
    <row r="7" customFormat="false" ht="12.75" hidden="false" customHeight="false" outlineLevel="0" collapsed="false">
      <c r="A7" s="1" t="n">
        <v>10</v>
      </c>
    </row>
    <row r="8" customFormat="false" ht="12.75" hidden="false" customHeight="false" outlineLevel="0" collapsed="false">
      <c r="A8" s="1" t="n">
        <v>12</v>
      </c>
    </row>
    <row r="9" customFormat="false" ht="12.75" hidden="false" customHeight="false" outlineLevel="0" collapsed="false">
      <c r="A9" s="1" t="n">
        <v>14</v>
      </c>
    </row>
    <row r="10" customFormat="false" ht="12.75" hidden="false" customHeight="false" outlineLevel="0" collapsed="false">
      <c r="A10" s="1" t="n">
        <v>16</v>
      </c>
    </row>
    <row r="11" customFormat="false" ht="12.75" hidden="false" customHeight="false" outlineLevel="0" collapsed="false">
      <c r="A11" s="1" t="n">
        <v>18</v>
      </c>
    </row>
    <row r="12" customFormat="false" ht="12.75" hidden="false" customHeight="false" outlineLevel="0" collapsed="false">
      <c r="A12" s="1" t="n">
        <v>20</v>
      </c>
    </row>
    <row r="13" customFormat="false" ht="12.75" hidden="false" customHeight="false" outlineLevel="0" collapsed="false">
      <c r="A13" s="1" t="n">
        <v>22</v>
      </c>
    </row>
    <row r="14" customFormat="false" ht="12.75" hidden="false" customHeight="false" outlineLevel="0" collapsed="false">
      <c r="A14" s="1" t="n">
        <v>24</v>
      </c>
    </row>
    <row r="15" customFormat="false" ht="12.75" hidden="false" customHeight="false" outlineLevel="0" collapsed="false">
      <c r="A15" s="1" t="n">
        <v>26</v>
      </c>
    </row>
    <row r="16" customFormat="false" ht="12.75" hidden="false" customHeight="false" outlineLevel="0" collapsed="false">
      <c r="A16" s="1" t="n">
        <v>28</v>
      </c>
    </row>
    <row r="17" customFormat="false" ht="12.75" hidden="false" customHeight="false" outlineLevel="0" collapsed="false">
      <c r="A17" s="1" t="n">
        <v>30</v>
      </c>
    </row>
    <row r="18" customFormat="false" ht="12.75" hidden="false" customHeight="false" outlineLevel="0" collapsed="false">
      <c r="A18" s="1" t="n">
        <v>32</v>
      </c>
    </row>
    <row r="19" customFormat="false" ht="12.75" hidden="false" customHeight="false" outlineLevel="0" collapsed="false">
      <c r="A19" s="1" t="n">
        <v>34</v>
      </c>
    </row>
    <row r="20" customFormat="false" ht="12.75" hidden="false" customHeight="false" outlineLevel="0" collapsed="false">
      <c r="A20" s="1" t="n">
        <v>36</v>
      </c>
    </row>
    <row r="21" customFormat="false" ht="12.75" hidden="false" customHeight="false" outlineLevel="0" collapsed="false">
      <c r="A21" s="1" t="n">
        <v>38</v>
      </c>
    </row>
    <row r="22" customFormat="false" ht="12.75" hidden="false" customHeight="false" outlineLevel="0" collapsed="false">
      <c r="A22" s="1" t="n">
        <v>40</v>
      </c>
    </row>
    <row r="23" customFormat="false" ht="12.75" hidden="false" customHeight="false" outlineLevel="0" collapsed="false">
      <c r="A23" s="1" t="n">
        <v>42</v>
      </c>
    </row>
    <row r="24" customFormat="false" ht="12.75" hidden="false" customHeight="false" outlineLevel="0" collapsed="false">
      <c r="A24" s="1" t="n">
        <v>44</v>
      </c>
    </row>
    <row r="25" customFormat="false" ht="12.75" hidden="false" customHeight="false" outlineLevel="0" collapsed="false">
      <c r="A25" s="1" t="n">
        <v>46</v>
      </c>
    </row>
    <row r="26" customFormat="false" ht="12.75" hidden="false" customHeight="false" outlineLevel="0" collapsed="false">
      <c r="A26" s="1" t="n">
        <v>48</v>
      </c>
    </row>
    <row r="27" customFormat="false" ht="12.75" hidden="false" customHeight="false" outlineLevel="0" collapsed="false">
      <c r="A27" s="1" t="n">
        <v>50</v>
      </c>
    </row>
    <row r="28" customFormat="false" ht="12.75" hidden="false" customHeight="false" outlineLevel="0" collapsed="false">
      <c r="A28" s="1" t="n">
        <v>52</v>
      </c>
    </row>
    <row r="29" customFormat="false" ht="12.75" hidden="false" customHeight="false" outlineLevel="0" collapsed="false">
      <c r="A29" s="1" t="n">
        <v>54</v>
      </c>
    </row>
    <row r="30" customFormat="false" ht="12.75" hidden="false" customHeight="false" outlineLevel="0" collapsed="false">
      <c r="A30" s="1" t="n">
        <v>56</v>
      </c>
    </row>
    <row r="31" customFormat="false" ht="12.75" hidden="false" customHeight="false" outlineLevel="0" collapsed="false">
      <c r="A31" s="1" t="n">
        <v>58</v>
      </c>
    </row>
    <row r="32" customFormat="false" ht="12.75" hidden="false" customHeight="false" outlineLevel="0" collapsed="false">
      <c r="A32" s="1" t="n">
        <v>60</v>
      </c>
      <c r="E32" s="1" t="n">
        <v>0.0005</v>
      </c>
    </row>
    <row r="33" customFormat="false" ht="12.75" hidden="false" customHeight="false" outlineLevel="0" collapsed="false">
      <c r="A33" s="1" t="n">
        <v>62</v>
      </c>
      <c r="E33" s="1" t="n">
        <v>0.0005</v>
      </c>
    </row>
    <row r="34" customFormat="false" ht="12.75" hidden="false" customHeight="false" outlineLevel="0" collapsed="false">
      <c r="A34" s="1" t="n">
        <v>64</v>
      </c>
      <c r="E34" s="1" t="n">
        <v>0.001</v>
      </c>
    </row>
    <row r="35" customFormat="false" ht="12.75" hidden="false" customHeight="false" outlineLevel="0" collapsed="false">
      <c r="A35" s="1" t="n">
        <v>66</v>
      </c>
      <c r="E35" s="1" t="n">
        <v>0.001</v>
      </c>
    </row>
    <row r="36" customFormat="false" ht="12.75" hidden="false" customHeight="false" outlineLevel="0" collapsed="false">
      <c r="A36" s="1" t="n">
        <v>68</v>
      </c>
      <c r="E36" s="1" t="n">
        <v>0.001</v>
      </c>
    </row>
    <row r="37" customFormat="false" ht="12.75" hidden="false" customHeight="false" outlineLevel="0" collapsed="false">
      <c r="A37" s="1" t="n">
        <v>70</v>
      </c>
      <c r="E37" s="1" t="n">
        <v>0.0015</v>
      </c>
    </row>
    <row r="38" customFormat="false" ht="12.75" hidden="false" customHeight="false" outlineLevel="0" collapsed="false">
      <c r="A38" s="1" t="n">
        <v>72</v>
      </c>
      <c r="C38" s="1" t="n">
        <v>0.0005</v>
      </c>
      <c r="E38" s="1" t="n">
        <v>0.0015</v>
      </c>
    </row>
    <row r="39" customFormat="false" ht="12.75" hidden="false" customHeight="false" outlineLevel="0" collapsed="false">
      <c r="A39" s="1" t="n">
        <v>74</v>
      </c>
      <c r="C39" s="1" t="n">
        <v>0.0005</v>
      </c>
      <c r="E39" s="1" t="n">
        <v>0.002</v>
      </c>
    </row>
    <row r="40" customFormat="false" ht="12.75" hidden="false" customHeight="false" outlineLevel="0" collapsed="false">
      <c r="A40" s="1" t="n">
        <v>76</v>
      </c>
      <c r="C40" s="1" t="n">
        <v>0.001</v>
      </c>
      <c r="E40" s="1" t="n">
        <v>0.002</v>
      </c>
    </row>
    <row r="41" customFormat="false" ht="12.75" hidden="false" customHeight="false" outlineLevel="0" collapsed="false">
      <c r="A41" s="1" t="n">
        <v>78</v>
      </c>
      <c r="C41" s="1" t="n">
        <v>0.001</v>
      </c>
      <c r="E41" s="1" t="n">
        <v>0.0025</v>
      </c>
    </row>
    <row r="42" customFormat="false" ht="12.75" hidden="false" customHeight="false" outlineLevel="0" collapsed="false">
      <c r="A42" s="1" t="n">
        <v>80</v>
      </c>
      <c r="C42" s="1" t="n">
        <v>0.0015</v>
      </c>
      <c r="E42" s="1" t="n">
        <v>0.0025</v>
      </c>
    </row>
    <row r="43" customFormat="false" ht="12.75" hidden="false" customHeight="false" outlineLevel="0" collapsed="false">
      <c r="A43" s="1" t="n">
        <v>82</v>
      </c>
      <c r="C43" s="1" t="n">
        <v>0.002</v>
      </c>
      <c r="E43" s="1" t="n">
        <v>0.003</v>
      </c>
    </row>
    <row r="44" customFormat="false" ht="12.75" hidden="false" customHeight="false" outlineLevel="0" collapsed="false">
      <c r="A44" s="1" t="n">
        <v>84</v>
      </c>
      <c r="C44" s="1" t="n">
        <v>0.002</v>
      </c>
      <c r="E44" s="1" t="n">
        <v>0.0035</v>
      </c>
    </row>
    <row r="45" customFormat="false" ht="12.75" hidden="false" customHeight="false" outlineLevel="0" collapsed="false">
      <c r="A45" s="1" t="n">
        <v>86</v>
      </c>
      <c r="C45" s="1" t="n">
        <v>0.0025</v>
      </c>
      <c r="E45" s="1" t="n">
        <v>0.004</v>
      </c>
    </row>
    <row r="46" customFormat="false" ht="12.75" hidden="false" customHeight="false" outlineLevel="0" collapsed="false">
      <c r="A46" s="1" t="n">
        <v>88</v>
      </c>
      <c r="C46" s="1" t="n">
        <v>0.003</v>
      </c>
      <c r="E46" s="1" t="n">
        <v>0.0045</v>
      </c>
    </row>
    <row r="47" customFormat="false" ht="12.75" hidden="false" customHeight="false" outlineLevel="0" collapsed="false">
      <c r="A47" s="1" t="n">
        <v>90</v>
      </c>
      <c r="C47" s="1" t="n">
        <v>0.0035</v>
      </c>
      <c r="E47" s="1" t="n">
        <v>0.005</v>
      </c>
    </row>
    <row r="48" customFormat="false" ht="12.75" hidden="false" customHeight="false" outlineLevel="0" collapsed="false">
      <c r="A48" s="1" t="n">
        <v>92</v>
      </c>
      <c r="C48" s="1" t="n">
        <v>0.0045</v>
      </c>
      <c r="E48" s="1" t="n">
        <v>0.006</v>
      </c>
    </row>
    <row r="49" customFormat="false" ht="12.75" hidden="false" customHeight="false" outlineLevel="0" collapsed="false">
      <c r="A49" s="1" t="n">
        <v>94</v>
      </c>
      <c r="C49" s="1" t="n">
        <v>0.005</v>
      </c>
      <c r="E49" s="1" t="n">
        <v>0.007</v>
      </c>
    </row>
    <row r="50" customFormat="false" ht="12.75" hidden="false" customHeight="false" outlineLevel="0" collapsed="false">
      <c r="A50" s="1" t="n">
        <v>96</v>
      </c>
      <c r="C50" s="1" t="n">
        <v>0.006</v>
      </c>
      <c r="E50" s="1" t="n">
        <v>0.008</v>
      </c>
    </row>
    <row r="51" customFormat="false" ht="12.75" hidden="false" customHeight="false" outlineLevel="0" collapsed="false">
      <c r="A51" s="1" t="n">
        <v>98</v>
      </c>
      <c r="C51" s="1" t="n">
        <v>0.007</v>
      </c>
      <c r="E51" s="1" t="n">
        <v>0.0095</v>
      </c>
    </row>
    <row r="52" customFormat="false" ht="12.75" hidden="false" customHeight="false" outlineLevel="0" collapsed="false">
      <c r="A52" s="1" t="n">
        <v>100</v>
      </c>
      <c r="C52" s="1" t="n">
        <v>0.0085</v>
      </c>
      <c r="E52" s="1" t="n">
        <v>0.011</v>
      </c>
    </row>
    <row r="53" customFormat="false" ht="12.75" hidden="false" customHeight="false" outlineLevel="0" collapsed="false">
      <c r="A53" s="1" t="n">
        <v>102</v>
      </c>
      <c r="C53" s="1" t="n">
        <v>0.01</v>
      </c>
      <c r="E53" s="1" t="n">
        <v>0.013</v>
      </c>
    </row>
    <row r="54" customFormat="false" ht="12.75" hidden="false" customHeight="false" outlineLevel="0" collapsed="false">
      <c r="A54" s="1" t="n">
        <v>104</v>
      </c>
      <c r="C54" s="1" t="n">
        <v>0.012</v>
      </c>
      <c r="E54" s="1" t="n">
        <v>0.0145</v>
      </c>
    </row>
    <row r="55" customFormat="false" ht="12.75" hidden="false" customHeight="false" outlineLevel="0" collapsed="false">
      <c r="A55" s="1" t="n">
        <v>106</v>
      </c>
      <c r="C55" s="1" t="n">
        <v>0.0135</v>
      </c>
      <c r="E55" s="1" t="n">
        <v>0.0165</v>
      </c>
    </row>
    <row r="56" customFormat="false" ht="12.75" hidden="false" customHeight="false" outlineLevel="0" collapsed="false">
      <c r="A56" s="1" t="n">
        <v>108</v>
      </c>
      <c r="C56" s="1" t="n">
        <v>0.0155</v>
      </c>
      <c r="E56" s="1" t="n">
        <v>0.0185</v>
      </c>
    </row>
    <row r="57" customFormat="false" ht="12.75" hidden="false" customHeight="false" outlineLevel="0" collapsed="false">
      <c r="A57" s="1" t="n">
        <v>110</v>
      </c>
      <c r="C57" s="1" t="n">
        <v>0.018</v>
      </c>
      <c r="E57" s="1" t="n">
        <v>0.021</v>
      </c>
    </row>
    <row r="58" customFormat="false" ht="12.75" hidden="false" customHeight="false" outlineLevel="0" collapsed="false">
      <c r="A58" s="1" t="n">
        <v>112</v>
      </c>
      <c r="C58" s="1" t="n">
        <v>0.02</v>
      </c>
      <c r="E58" s="1" t="n">
        <v>0.024</v>
      </c>
    </row>
    <row r="59" customFormat="false" ht="12.75" hidden="false" customHeight="false" outlineLevel="0" collapsed="false">
      <c r="A59" s="1" t="n">
        <v>114</v>
      </c>
      <c r="C59" s="1" t="n">
        <v>0.0225</v>
      </c>
      <c r="E59" s="1" t="n">
        <v>0.027</v>
      </c>
    </row>
    <row r="60" customFormat="false" ht="12.75" hidden="false" customHeight="false" outlineLevel="0" collapsed="false">
      <c r="A60" s="1" t="n">
        <v>116</v>
      </c>
      <c r="C60" s="1" t="n">
        <v>0.0255</v>
      </c>
      <c r="E60" s="1" t="n">
        <v>0.03</v>
      </c>
    </row>
    <row r="61" customFormat="false" ht="12.75" hidden="false" customHeight="false" outlineLevel="0" collapsed="false">
      <c r="A61" s="1" t="n">
        <v>118</v>
      </c>
      <c r="C61" s="1" t="n">
        <v>0.0285</v>
      </c>
      <c r="E61" s="1" t="n">
        <v>0.033</v>
      </c>
    </row>
    <row r="62" customFormat="false" ht="12.75" hidden="false" customHeight="false" outlineLevel="0" collapsed="false">
      <c r="A62" s="1" t="n">
        <v>120</v>
      </c>
      <c r="C62" s="1" t="n">
        <v>0.032</v>
      </c>
      <c r="E62" s="1" t="n">
        <v>0.037</v>
      </c>
    </row>
    <row r="63" customFormat="false" ht="12.75" hidden="false" customHeight="false" outlineLevel="0" collapsed="false">
      <c r="A63" s="1" t="n">
        <v>122</v>
      </c>
      <c r="C63" s="1" t="n">
        <v>0.0355</v>
      </c>
      <c r="E63" s="1" t="n">
        <v>0.041</v>
      </c>
    </row>
    <row r="64" customFormat="false" ht="12.75" hidden="false" customHeight="false" outlineLevel="0" collapsed="false">
      <c r="A64" s="1" t="n">
        <v>124</v>
      </c>
      <c r="C64" s="1" t="n">
        <v>0.039</v>
      </c>
      <c r="E64" s="1" t="n">
        <v>0.0445</v>
      </c>
    </row>
    <row r="65" customFormat="false" ht="12.75" hidden="false" customHeight="false" outlineLevel="0" collapsed="false">
      <c r="A65" s="1" t="n">
        <v>126</v>
      </c>
      <c r="C65" s="1" t="n">
        <v>0.043</v>
      </c>
      <c r="E65" s="1" t="n">
        <v>0.0485</v>
      </c>
    </row>
    <row r="66" customFormat="false" ht="12.75" hidden="false" customHeight="false" outlineLevel="0" collapsed="false">
      <c r="A66" s="1" t="n">
        <v>128</v>
      </c>
      <c r="C66" s="1" t="n">
        <v>0.047</v>
      </c>
      <c r="E66" s="1" t="n">
        <v>0.053</v>
      </c>
    </row>
    <row r="67" customFormat="false" ht="12.75" hidden="false" customHeight="false" outlineLevel="0" collapsed="false">
      <c r="A67" s="1" t="n">
        <v>130</v>
      </c>
      <c r="C67" s="1" t="n">
        <v>0.0515</v>
      </c>
      <c r="E67" s="1" t="n">
        <v>0.058</v>
      </c>
    </row>
    <row r="68" customFormat="false" ht="12.75" hidden="false" customHeight="false" outlineLevel="0" collapsed="false">
      <c r="A68" s="1" t="n">
        <v>132</v>
      </c>
      <c r="C68" s="1" t="n">
        <v>0.056</v>
      </c>
      <c r="E68" s="1" t="n">
        <v>0.063</v>
      </c>
    </row>
    <row r="69" customFormat="false" ht="12.75" hidden="false" customHeight="false" outlineLevel="0" collapsed="false">
      <c r="A69" s="1" t="n">
        <v>134</v>
      </c>
      <c r="C69" s="1" t="n">
        <v>0.061</v>
      </c>
      <c r="E69" s="1" t="n">
        <v>0.068</v>
      </c>
    </row>
    <row r="70" customFormat="false" ht="12.75" hidden="false" customHeight="false" outlineLevel="0" collapsed="false">
      <c r="A70" s="1" t="n">
        <v>136</v>
      </c>
      <c r="C70" s="1" t="n">
        <v>0.066</v>
      </c>
      <c r="E70" s="1" t="n">
        <v>0.074</v>
      </c>
    </row>
    <row r="71" customFormat="false" ht="12.75" hidden="false" customHeight="false" outlineLevel="0" collapsed="false">
      <c r="A71" s="1" t="n">
        <v>138</v>
      </c>
      <c r="C71" s="1" t="n">
        <v>0.0715</v>
      </c>
      <c r="E71" s="1" t="n">
        <v>0.0795</v>
      </c>
    </row>
    <row r="72" customFormat="false" ht="12.75" hidden="false" customHeight="false" outlineLevel="0" collapsed="false">
      <c r="A72" s="1" t="n">
        <v>140</v>
      </c>
      <c r="C72" s="1" t="n">
        <v>0.078</v>
      </c>
      <c r="E72" s="1" t="n">
        <v>0.086</v>
      </c>
    </row>
    <row r="73" customFormat="false" ht="12.75" hidden="false" customHeight="false" outlineLevel="0" collapsed="false">
      <c r="A73" s="1" t="n">
        <v>142</v>
      </c>
      <c r="C73" s="1" t="n">
        <v>0.084</v>
      </c>
      <c r="E73" s="1" t="n">
        <v>0.0925</v>
      </c>
    </row>
    <row r="74" customFormat="false" ht="12.75" hidden="false" customHeight="false" outlineLevel="0" collapsed="false">
      <c r="A74" s="1" t="n">
        <v>144</v>
      </c>
      <c r="C74" s="1" t="n">
        <v>0.09</v>
      </c>
      <c r="E74" s="1" t="n">
        <v>0.0985</v>
      </c>
    </row>
    <row r="75" customFormat="false" ht="12.75" hidden="false" customHeight="false" outlineLevel="0" collapsed="false">
      <c r="A75" s="1" t="n">
        <v>146</v>
      </c>
      <c r="C75" s="1" t="n">
        <v>0.097</v>
      </c>
      <c r="E75" s="1" t="n">
        <v>0.106</v>
      </c>
    </row>
    <row r="76" customFormat="false" ht="12.75" hidden="false" customHeight="false" outlineLevel="0" collapsed="false">
      <c r="A76" s="1" t="n">
        <v>148</v>
      </c>
      <c r="C76" s="1" t="n">
        <v>0.1035</v>
      </c>
      <c r="E76" s="1" t="n">
        <v>0.113</v>
      </c>
    </row>
    <row r="77" customFormat="false" ht="12.75" hidden="false" customHeight="false" outlineLevel="0" collapsed="false">
      <c r="A77" s="1" t="n">
        <v>150</v>
      </c>
      <c r="C77" s="1" t="n">
        <v>0.111</v>
      </c>
      <c r="E77" s="1" t="n">
        <v>0.121</v>
      </c>
    </row>
    <row r="78" customFormat="false" ht="12.75" hidden="false" customHeight="false" outlineLevel="0" collapsed="false">
      <c r="A78" s="1" t="n">
        <v>152</v>
      </c>
      <c r="C78" s="1" t="n">
        <v>0.119</v>
      </c>
      <c r="E78" s="1" t="n">
        <v>0.129</v>
      </c>
    </row>
    <row r="79" customFormat="false" ht="12.75" hidden="false" customHeight="false" outlineLevel="0" collapsed="false">
      <c r="A79" s="1" t="n">
        <v>154</v>
      </c>
      <c r="C79" s="1" t="n">
        <v>0.1265</v>
      </c>
      <c r="E79" s="1" t="n">
        <v>0.137</v>
      </c>
    </row>
    <row r="80" customFormat="false" ht="12.75" hidden="false" customHeight="false" outlineLevel="0" collapsed="false">
      <c r="A80" s="1" t="n">
        <v>156</v>
      </c>
      <c r="C80" s="1" t="n">
        <v>0.135</v>
      </c>
      <c r="E80" s="1" t="n">
        <v>0.145</v>
      </c>
    </row>
    <row r="81" customFormat="false" ht="12.75" hidden="false" customHeight="false" outlineLevel="0" collapsed="false">
      <c r="A81" s="1" t="n">
        <v>158</v>
      </c>
      <c r="C81" s="1" t="n">
        <v>0.1425</v>
      </c>
      <c r="E81" s="1" t="n">
        <v>0.153</v>
      </c>
    </row>
    <row r="82" customFormat="false" ht="12.75" hidden="false" customHeight="false" outlineLevel="0" collapsed="false">
      <c r="A82" s="1" t="n">
        <v>160</v>
      </c>
      <c r="C82" s="1" t="n">
        <v>0.1515</v>
      </c>
      <c r="E82" s="1" t="n">
        <v>0.162</v>
      </c>
    </row>
    <row r="83" customFormat="false" ht="12.75" hidden="false" customHeight="false" outlineLevel="0" collapsed="false">
      <c r="A83" s="1" t="n">
        <v>162</v>
      </c>
      <c r="C83" s="1" t="n">
        <v>0.16</v>
      </c>
      <c r="E83" s="1" t="n">
        <v>0.171</v>
      </c>
    </row>
    <row r="84" customFormat="false" ht="12.75" hidden="false" customHeight="false" outlineLevel="0" collapsed="false">
      <c r="A84" s="1" t="n">
        <v>164</v>
      </c>
      <c r="C84" s="1" t="n">
        <v>0.1685</v>
      </c>
      <c r="E84" s="1" t="n">
        <v>0.179</v>
      </c>
    </row>
    <row r="85" customFormat="false" ht="12.75" hidden="false" customHeight="false" outlineLevel="0" collapsed="false">
      <c r="A85" s="1" t="n">
        <v>166</v>
      </c>
      <c r="C85" s="1" t="n">
        <v>0.178</v>
      </c>
      <c r="E85" s="1" t="n">
        <v>0.188</v>
      </c>
    </row>
    <row r="86" customFormat="false" ht="12.75" hidden="false" customHeight="false" outlineLevel="0" collapsed="false">
      <c r="A86" s="1" t="n">
        <v>168</v>
      </c>
      <c r="C86" s="1" t="n">
        <v>0.1855</v>
      </c>
      <c r="E86" s="1" t="n">
        <v>0.1965</v>
      </c>
    </row>
    <row r="87" customFormat="false" ht="12.75" hidden="false" customHeight="false" outlineLevel="0" collapsed="false">
      <c r="A87" s="1" t="n">
        <v>170</v>
      </c>
      <c r="C87" s="1" t="n">
        <v>0.195</v>
      </c>
      <c r="E87" s="1" t="n">
        <v>0.205</v>
      </c>
    </row>
    <row r="88" customFormat="false" ht="12.75" hidden="false" customHeight="false" outlineLevel="0" collapsed="false">
      <c r="A88" s="1" t="n">
        <v>172</v>
      </c>
      <c r="C88" s="1" t="n">
        <v>0.204</v>
      </c>
      <c r="E88" s="1" t="n">
        <v>0.2135</v>
      </c>
    </row>
    <row r="89" customFormat="false" ht="12.75" hidden="false" customHeight="false" outlineLevel="0" collapsed="false">
      <c r="A89" s="1" t="n">
        <v>174</v>
      </c>
      <c r="C89" s="1" t="n">
        <v>0.2125</v>
      </c>
      <c r="E89" s="1" t="n">
        <v>0.222</v>
      </c>
    </row>
    <row r="90" customFormat="false" ht="12.75" hidden="false" customHeight="false" outlineLevel="0" collapsed="false">
      <c r="A90" s="1" t="n">
        <v>176</v>
      </c>
      <c r="C90" s="1" t="n">
        <v>0.222</v>
      </c>
      <c r="E90" s="1" t="n">
        <v>0.2305</v>
      </c>
    </row>
    <row r="91" customFormat="false" ht="12.75" hidden="false" customHeight="false" outlineLevel="0" collapsed="false">
      <c r="A91" s="1" t="n">
        <v>178</v>
      </c>
      <c r="C91" s="1" t="n">
        <v>0.23</v>
      </c>
      <c r="E91" s="1" t="n">
        <v>0.2385</v>
      </c>
    </row>
    <row r="92" customFormat="false" ht="12.75" hidden="false" customHeight="false" outlineLevel="0" collapsed="false">
      <c r="A92" s="1" t="n">
        <v>180</v>
      </c>
      <c r="C92" s="1" t="n">
        <v>0.2385</v>
      </c>
      <c r="E92" s="1" t="n">
        <v>0.246</v>
      </c>
    </row>
    <row r="93" customFormat="false" ht="12.75" hidden="false" customHeight="false" outlineLevel="0" collapsed="false">
      <c r="A93" s="1" t="n">
        <v>182</v>
      </c>
      <c r="C93" s="1" t="n">
        <v>0.246</v>
      </c>
      <c r="E93" s="1" t="n">
        <v>0.2545</v>
      </c>
    </row>
    <row r="94" customFormat="false" ht="12.75" hidden="false" customHeight="false" outlineLevel="0" collapsed="false">
      <c r="A94" s="1" t="n">
        <v>184</v>
      </c>
      <c r="C94" s="1" t="n">
        <v>0.2535</v>
      </c>
      <c r="E94" s="1" t="n">
        <v>0.2615</v>
      </c>
    </row>
    <row r="95" customFormat="false" ht="12.75" hidden="false" customHeight="false" outlineLevel="0" collapsed="false">
      <c r="A95" s="1" t="n">
        <v>186</v>
      </c>
      <c r="C95" s="1" t="n">
        <v>0.2615</v>
      </c>
      <c r="E95" s="1" t="n">
        <v>0.269</v>
      </c>
    </row>
    <row r="96" customFormat="false" ht="12.75" hidden="false" customHeight="false" outlineLevel="0" collapsed="false">
      <c r="A96" s="1" t="n">
        <v>188</v>
      </c>
      <c r="C96" s="1" t="n">
        <v>0.269</v>
      </c>
      <c r="E96" s="1" t="n">
        <v>0.2765</v>
      </c>
    </row>
    <row r="97" customFormat="false" ht="12.75" hidden="false" customHeight="false" outlineLevel="0" collapsed="false">
      <c r="A97" s="1" t="n">
        <v>190</v>
      </c>
      <c r="C97" s="1" t="n">
        <v>0.277</v>
      </c>
      <c r="E97" s="1" t="n">
        <v>0.2835</v>
      </c>
    </row>
    <row r="98" customFormat="false" ht="12.75" hidden="false" customHeight="false" outlineLevel="0" collapsed="false">
      <c r="A98" s="1" t="n">
        <v>192</v>
      </c>
      <c r="C98" s="1" t="n">
        <v>0.284</v>
      </c>
      <c r="E98" s="1" t="n">
        <v>0.2915</v>
      </c>
    </row>
    <row r="99" customFormat="false" ht="12.75" hidden="false" customHeight="false" outlineLevel="0" collapsed="false">
      <c r="A99" s="1" t="n">
        <v>194</v>
      </c>
      <c r="C99" s="1" t="n">
        <v>0.291</v>
      </c>
      <c r="E99" s="1" t="n">
        <v>0.297</v>
      </c>
    </row>
    <row r="100" customFormat="false" ht="12.75" hidden="false" customHeight="false" outlineLevel="0" collapsed="false">
      <c r="A100" s="1" t="n">
        <v>196</v>
      </c>
      <c r="C100" s="1" t="n">
        <v>0.298</v>
      </c>
      <c r="E100" s="1" t="n">
        <v>0.304</v>
      </c>
    </row>
    <row r="101" customFormat="false" ht="12.75" hidden="false" customHeight="false" outlineLevel="0" collapsed="false">
      <c r="A101" s="1" t="n">
        <v>198</v>
      </c>
      <c r="C101" s="1" t="n">
        <v>0.304</v>
      </c>
      <c r="E101" s="1" t="n">
        <v>0.31</v>
      </c>
    </row>
    <row r="102" customFormat="false" ht="12.75" hidden="false" customHeight="false" outlineLevel="0" collapsed="false">
      <c r="A102" s="1" t="n">
        <v>200</v>
      </c>
      <c r="C102" s="1" t="n">
        <v>0.311</v>
      </c>
      <c r="E102" s="1" t="n">
        <v>0.316</v>
      </c>
    </row>
    <row r="103" customFormat="false" ht="12.75" hidden="false" customHeight="false" outlineLevel="0" collapsed="false">
      <c r="A103" s="1" t="n">
        <v>202</v>
      </c>
      <c r="C103" s="1" t="n">
        <v>0.317</v>
      </c>
      <c r="E103" s="1" t="n">
        <v>0.3215</v>
      </c>
    </row>
    <row r="104" customFormat="false" ht="12.75" hidden="false" customHeight="false" outlineLevel="0" collapsed="false">
      <c r="A104" s="1" t="n">
        <v>204</v>
      </c>
      <c r="C104" s="1" t="n">
        <v>0.3225</v>
      </c>
      <c r="E104" s="1" t="n">
        <v>0.327</v>
      </c>
    </row>
    <row r="105" customFormat="false" ht="12.75" hidden="false" customHeight="false" outlineLevel="0" collapsed="false">
      <c r="A105" s="1" t="n">
        <v>206</v>
      </c>
      <c r="C105" s="1" t="n">
        <v>0.328</v>
      </c>
      <c r="E105" s="1" t="n">
        <v>0.332</v>
      </c>
    </row>
    <row r="106" customFormat="false" ht="12.75" hidden="false" customHeight="false" outlineLevel="0" collapsed="false">
      <c r="A106" s="1" t="n">
        <v>208</v>
      </c>
      <c r="C106" s="1" t="n">
        <v>0.333</v>
      </c>
      <c r="E106" s="1" t="n">
        <v>0.3375</v>
      </c>
    </row>
    <row r="107" customFormat="false" ht="12.75" hidden="false" customHeight="false" outlineLevel="0" collapsed="false">
      <c r="A107" s="1" t="n">
        <v>210</v>
      </c>
      <c r="C107" s="1" t="n">
        <v>0.338</v>
      </c>
      <c r="E107" s="1" t="n">
        <v>0.342</v>
      </c>
    </row>
    <row r="108" customFormat="false" ht="12.75" hidden="false" customHeight="false" outlineLevel="0" collapsed="false">
      <c r="A108" s="1" t="n">
        <v>212</v>
      </c>
      <c r="C108" s="1" t="n">
        <v>0.3425</v>
      </c>
      <c r="E108" s="1" t="n">
        <v>0.3465</v>
      </c>
    </row>
    <row r="109" customFormat="false" ht="12.75" hidden="false" customHeight="false" outlineLevel="0" collapsed="false">
      <c r="A109" s="1" t="n">
        <v>214</v>
      </c>
      <c r="C109" s="1" t="n">
        <v>0.347</v>
      </c>
      <c r="E109" s="1" t="n">
        <v>0.35</v>
      </c>
    </row>
    <row r="110" customFormat="false" ht="12.75" hidden="false" customHeight="false" outlineLevel="0" collapsed="false">
      <c r="A110" s="1" t="n">
        <v>216</v>
      </c>
      <c r="C110" s="1" t="n">
        <v>0.351</v>
      </c>
      <c r="E110" s="1" t="n">
        <v>0.3545</v>
      </c>
    </row>
    <row r="111" customFormat="false" ht="12.75" hidden="false" customHeight="false" outlineLevel="0" collapsed="false">
      <c r="A111" s="1" t="n">
        <v>218</v>
      </c>
      <c r="C111" s="1" t="n">
        <v>0.355</v>
      </c>
      <c r="E111" s="1" t="n">
        <v>0.3585</v>
      </c>
    </row>
    <row r="112" customFormat="false" ht="12.75" hidden="false" customHeight="false" outlineLevel="0" collapsed="false">
      <c r="A112" s="1" t="n">
        <v>220</v>
      </c>
      <c r="C112" s="1" t="n">
        <v>0.359</v>
      </c>
      <c r="E112" s="1" t="n">
        <v>0.362</v>
      </c>
    </row>
    <row r="113" customFormat="false" ht="12.75" hidden="false" customHeight="false" outlineLevel="0" collapsed="false">
      <c r="A113" s="1" t="n">
        <v>222</v>
      </c>
      <c r="C113" s="1" t="n">
        <v>0.3625</v>
      </c>
      <c r="E113" s="1" t="n">
        <v>0.3655</v>
      </c>
    </row>
    <row r="114" customFormat="false" ht="12.75" hidden="false" customHeight="false" outlineLevel="0" collapsed="false">
      <c r="A114" s="1" t="n">
        <v>224</v>
      </c>
      <c r="C114" s="1" t="n">
        <v>0.3655</v>
      </c>
      <c r="E114" s="1" t="n">
        <v>0.3685</v>
      </c>
    </row>
    <row r="115" customFormat="false" ht="12.75" hidden="false" customHeight="false" outlineLevel="0" collapsed="false">
      <c r="A115" s="1" t="n">
        <v>226</v>
      </c>
      <c r="C115" s="1" t="n">
        <v>0.369</v>
      </c>
      <c r="E115" s="1" t="n">
        <v>0.372</v>
      </c>
    </row>
    <row r="116" customFormat="false" ht="12.75" hidden="false" customHeight="false" outlineLevel="0" collapsed="false">
      <c r="A116" s="1" t="n">
        <v>228</v>
      </c>
      <c r="C116" s="1" t="n">
        <v>0.3715</v>
      </c>
      <c r="E116" s="1" t="n">
        <v>0.3745</v>
      </c>
    </row>
    <row r="117" customFormat="false" ht="12.75" hidden="false" customHeight="false" outlineLevel="0" collapsed="false">
      <c r="A117" s="1" t="n">
        <v>230</v>
      </c>
      <c r="C117" s="1" t="n">
        <v>0.374</v>
      </c>
      <c r="E117" s="1" t="n">
        <v>0.3765</v>
      </c>
    </row>
    <row r="118" customFormat="false" ht="12.75" hidden="false" customHeight="false" outlineLevel="0" collapsed="false">
      <c r="A118" s="1" t="n">
        <v>232</v>
      </c>
      <c r="C118" s="1" t="n">
        <v>0.3765</v>
      </c>
      <c r="E118" s="1" t="n">
        <v>0.379</v>
      </c>
    </row>
    <row r="119" customFormat="false" ht="12.75" hidden="false" customHeight="false" outlineLevel="0" collapsed="false">
      <c r="A119" s="1" t="n">
        <v>234</v>
      </c>
      <c r="C119" s="1" t="n">
        <v>0.3785</v>
      </c>
      <c r="E119" s="1" t="n">
        <v>0.381</v>
      </c>
    </row>
    <row r="120" customFormat="false" ht="12.75" hidden="false" customHeight="false" outlineLevel="0" collapsed="false">
      <c r="A120" s="1" t="n">
        <v>236</v>
      </c>
      <c r="C120" s="1" t="n">
        <v>0.381</v>
      </c>
      <c r="E120" s="1" t="n">
        <v>0.383</v>
      </c>
    </row>
    <row r="121" customFormat="false" ht="12.75" hidden="false" customHeight="false" outlineLevel="0" collapsed="false">
      <c r="A121" s="1" t="n">
        <v>238</v>
      </c>
      <c r="C121" s="1" t="n">
        <v>0.3825</v>
      </c>
      <c r="E121" s="1" t="n">
        <v>0.385</v>
      </c>
    </row>
    <row r="122" customFormat="false" ht="12.75" hidden="false" customHeight="false" outlineLevel="0" collapsed="false">
      <c r="A122" s="1" t="n">
        <v>240</v>
      </c>
      <c r="C122" s="1" t="n">
        <v>0.384</v>
      </c>
      <c r="E122" s="1" t="n">
        <v>0.386</v>
      </c>
    </row>
    <row r="123" customFormat="false" ht="12.75" hidden="false" customHeight="false" outlineLevel="0" collapsed="false">
      <c r="A123" s="1" t="n">
        <v>242</v>
      </c>
      <c r="C123" s="1" t="n">
        <v>0.385</v>
      </c>
      <c r="E123" s="1" t="n">
        <v>0.3875</v>
      </c>
    </row>
    <row r="124" customFormat="false" ht="12.75" hidden="false" customHeight="false" outlineLevel="0" collapsed="false">
      <c r="A124" s="1" t="n">
        <v>244</v>
      </c>
      <c r="C124" s="1" t="n">
        <v>0.3865</v>
      </c>
      <c r="E124" s="1" t="n">
        <v>0.3885</v>
      </c>
    </row>
    <row r="125" customFormat="false" ht="12.75" hidden="false" customHeight="false" outlineLevel="0" collapsed="false">
      <c r="A125" s="1" t="n">
        <v>246</v>
      </c>
      <c r="C125" s="1" t="n">
        <v>0.3875</v>
      </c>
      <c r="E125" s="1" t="n">
        <v>0.3895</v>
      </c>
    </row>
    <row r="126" customFormat="false" ht="12.75" hidden="false" customHeight="false" outlineLevel="0" collapsed="false">
      <c r="A126" s="1" t="n">
        <v>248</v>
      </c>
      <c r="C126" s="1" t="n">
        <v>0.388</v>
      </c>
      <c r="E126" s="1" t="n">
        <v>0.39</v>
      </c>
    </row>
    <row r="127" customFormat="false" ht="12.75" hidden="false" customHeight="false" outlineLevel="0" collapsed="false">
      <c r="A127" s="1" t="n">
        <v>250</v>
      </c>
      <c r="C127" s="1" t="n">
        <v>0.389</v>
      </c>
      <c r="E127" s="1" t="n">
        <v>0.391</v>
      </c>
    </row>
    <row r="128" customFormat="false" ht="12.75" hidden="false" customHeight="false" outlineLevel="0" collapsed="false">
      <c r="A128" s="1" t="n">
        <v>252</v>
      </c>
      <c r="C128" s="1" t="n">
        <v>0.389</v>
      </c>
      <c r="E128" s="1" t="n">
        <v>0.391</v>
      </c>
    </row>
    <row r="129" customFormat="false" ht="12.75" hidden="false" customHeight="false" outlineLevel="0" collapsed="false">
      <c r="A129" s="1" t="n">
        <v>254</v>
      </c>
      <c r="C129" s="1" t="n">
        <v>0.389</v>
      </c>
      <c r="E129" s="1" t="n">
        <v>0.3915</v>
      </c>
    </row>
    <row r="130" customFormat="false" ht="12.75" hidden="false" customHeight="false" outlineLevel="0" collapsed="false">
      <c r="A130" s="1" t="n">
        <v>256</v>
      </c>
      <c r="C130" s="1" t="n">
        <v>0.389</v>
      </c>
      <c r="E130" s="1" t="n">
        <v>0.3915</v>
      </c>
    </row>
    <row r="131" customFormat="false" ht="12.75" hidden="false" customHeight="false" outlineLevel="0" collapsed="false">
      <c r="A131" s="1" t="n">
        <v>258</v>
      </c>
      <c r="C131" s="1" t="n">
        <v>0.389</v>
      </c>
      <c r="E131" s="1" t="n">
        <v>0.3915</v>
      </c>
    </row>
    <row r="132" customFormat="false" ht="12.75" hidden="false" customHeight="false" outlineLevel="0" collapsed="false">
      <c r="A132" s="1" t="n">
        <v>260</v>
      </c>
      <c r="C132" s="1" t="n">
        <v>0.3885</v>
      </c>
      <c r="E132" s="1" t="n">
        <v>0.391</v>
      </c>
    </row>
    <row r="133" customFormat="false" ht="12.75" hidden="false" customHeight="false" outlineLevel="0" collapsed="false">
      <c r="A133" s="1" t="n">
        <v>262</v>
      </c>
      <c r="C133" s="1" t="n">
        <v>0.388</v>
      </c>
      <c r="E133" s="1" t="n">
        <v>0.39</v>
      </c>
    </row>
    <row r="134" customFormat="false" ht="12.75" hidden="false" customHeight="false" outlineLevel="0" collapsed="false">
      <c r="A134" s="1" t="n">
        <v>264</v>
      </c>
      <c r="C134" s="1" t="n">
        <v>0.387</v>
      </c>
      <c r="E134" s="1" t="n">
        <v>0.3895</v>
      </c>
    </row>
    <row r="135" customFormat="false" ht="12.75" hidden="false" customHeight="false" outlineLevel="0" collapsed="false">
      <c r="A135" s="1" t="n">
        <v>266</v>
      </c>
      <c r="C135" s="1" t="n">
        <v>0.386</v>
      </c>
      <c r="E135" s="1" t="n">
        <v>0.3885</v>
      </c>
    </row>
    <row r="136" customFormat="false" ht="12.75" hidden="false" customHeight="false" outlineLevel="0" collapsed="false">
      <c r="A136" s="1" t="n">
        <v>268</v>
      </c>
      <c r="C136" s="1" t="n">
        <v>0.385</v>
      </c>
      <c r="E136" s="1" t="n">
        <v>0.387</v>
      </c>
    </row>
    <row r="137" customFormat="false" ht="12.75" hidden="false" customHeight="false" outlineLevel="0" collapsed="false">
      <c r="A137" s="1" t="n">
        <v>270</v>
      </c>
      <c r="C137" s="1" t="n">
        <v>0.3835</v>
      </c>
      <c r="D137" s="1" t="n">
        <v>0.0005</v>
      </c>
      <c r="E137" s="1" t="n">
        <v>0.386</v>
      </c>
    </row>
    <row r="138" customFormat="false" ht="12.75" hidden="false" customHeight="false" outlineLevel="0" collapsed="false">
      <c r="A138" s="1" t="n">
        <v>272</v>
      </c>
      <c r="C138" s="1" t="n">
        <v>0.382</v>
      </c>
      <c r="D138" s="1" t="n">
        <v>0.0005</v>
      </c>
      <c r="E138" s="1" t="n">
        <v>0.384</v>
      </c>
    </row>
    <row r="139" customFormat="false" ht="12.75" hidden="false" customHeight="false" outlineLevel="0" collapsed="false">
      <c r="A139" s="1" t="n">
        <v>274</v>
      </c>
      <c r="C139" s="1" t="n">
        <v>0.38</v>
      </c>
      <c r="D139" s="1" t="n">
        <v>0.0005</v>
      </c>
      <c r="E139" s="1" t="n">
        <v>0.3825</v>
      </c>
    </row>
    <row r="140" customFormat="false" ht="12.75" hidden="false" customHeight="false" outlineLevel="0" collapsed="false">
      <c r="A140" s="1" t="n">
        <v>276</v>
      </c>
      <c r="C140" s="1" t="n">
        <v>0.378</v>
      </c>
      <c r="D140" s="1" t="n">
        <v>0.001</v>
      </c>
      <c r="E140" s="1" t="n">
        <v>0.3805</v>
      </c>
    </row>
    <row r="141" customFormat="false" ht="12.75" hidden="false" customHeight="false" outlineLevel="0" collapsed="false">
      <c r="A141" s="1" t="n">
        <v>278</v>
      </c>
      <c r="C141" s="1" t="n">
        <v>0.376</v>
      </c>
      <c r="D141" s="1" t="n">
        <v>0.001</v>
      </c>
      <c r="E141" s="1" t="n">
        <v>0.3785</v>
      </c>
    </row>
    <row r="142" customFormat="false" ht="12.75" hidden="false" customHeight="false" outlineLevel="0" collapsed="false">
      <c r="A142" s="1" t="n">
        <v>280</v>
      </c>
      <c r="B142" s="1" t="n">
        <v>0.0005</v>
      </c>
      <c r="C142" s="1" t="n">
        <v>0.3735</v>
      </c>
      <c r="D142" s="1" t="n">
        <v>0.0015</v>
      </c>
      <c r="E142" s="1" t="n">
        <v>0.376</v>
      </c>
    </row>
    <row r="143" customFormat="false" ht="12.75" hidden="false" customHeight="false" outlineLevel="0" collapsed="false">
      <c r="A143" s="1" t="n">
        <v>282</v>
      </c>
      <c r="B143" s="1" t="n">
        <v>0.0005</v>
      </c>
      <c r="C143" s="1" t="n">
        <v>0.3705</v>
      </c>
      <c r="D143" s="1" t="n">
        <v>0.0015</v>
      </c>
      <c r="E143" s="1" t="n">
        <v>0.3735</v>
      </c>
    </row>
    <row r="144" customFormat="false" ht="12.75" hidden="false" customHeight="false" outlineLevel="0" collapsed="false">
      <c r="A144" s="1" t="n">
        <v>284</v>
      </c>
      <c r="B144" s="1" t="n">
        <v>0.001</v>
      </c>
      <c r="C144" s="1" t="n">
        <v>0.3675</v>
      </c>
      <c r="D144" s="1" t="n">
        <v>0.002</v>
      </c>
      <c r="E144" s="1" t="n">
        <v>0.3705</v>
      </c>
    </row>
    <row r="145" customFormat="false" ht="12.75" hidden="false" customHeight="false" outlineLevel="0" collapsed="false">
      <c r="A145" s="1" t="n">
        <v>286</v>
      </c>
      <c r="B145" s="1" t="n">
        <v>0.001</v>
      </c>
      <c r="C145" s="1" t="n">
        <v>0.364</v>
      </c>
      <c r="D145" s="1" t="n">
        <v>0.002</v>
      </c>
      <c r="E145" s="1" t="n">
        <v>0.367</v>
      </c>
    </row>
    <row r="146" customFormat="false" ht="12.75" hidden="false" customHeight="false" outlineLevel="0" collapsed="false">
      <c r="A146" s="1" t="n">
        <v>288</v>
      </c>
      <c r="B146" s="1" t="n">
        <v>0.0015</v>
      </c>
      <c r="C146" s="1" t="n">
        <v>0.359</v>
      </c>
      <c r="D146" s="1" t="n">
        <v>0.0025</v>
      </c>
      <c r="E146" s="1" t="n">
        <v>0.3625</v>
      </c>
    </row>
    <row r="147" customFormat="false" ht="12.75" hidden="false" customHeight="false" outlineLevel="0" collapsed="false">
      <c r="A147" s="1" t="n">
        <v>290</v>
      </c>
      <c r="B147" s="1" t="n">
        <v>0.002</v>
      </c>
      <c r="C147" s="1" t="n">
        <v>0.355</v>
      </c>
      <c r="D147" s="1" t="n">
        <v>0.0025</v>
      </c>
      <c r="E147" s="1" t="n">
        <v>0.36</v>
      </c>
    </row>
    <row r="148" customFormat="false" ht="12.75" hidden="false" customHeight="false" outlineLevel="0" collapsed="false">
      <c r="A148" s="1" t="n">
        <v>292</v>
      </c>
      <c r="B148" s="1" t="n">
        <v>0.002</v>
      </c>
      <c r="C148" s="1" t="n">
        <v>0.3505</v>
      </c>
      <c r="D148" s="1" t="n">
        <v>0.003</v>
      </c>
      <c r="E148" s="1" t="n">
        <v>0.354</v>
      </c>
    </row>
    <row r="149" customFormat="false" ht="12.75" hidden="false" customHeight="false" outlineLevel="0" collapsed="false">
      <c r="A149" s="1" t="n">
        <v>294</v>
      </c>
      <c r="B149" s="1" t="n">
        <v>0.0025</v>
      </c>
      <c r="C149" s="1" t="n">
        <v>0.3455</v>
      </c>
      <c r="D149" s="1" t="n">
        <v>0.004</v>
      </c>
      <c r="E149" s="1" t="n">
        <v>0.3495</v>
      </c>
    </row>
    <row r="150" customFormat="false" ht="12.75" hidden="false" customHeight="false" outlineLevel="0" collapsed="false">
      <c r="A150" s="1" t="n">
        <v>296</v>
      </c>
      <c r="B150" s="1" t="n">
        <v>0.003</v>
      </c>
      <c r="C150" s="1" t="n">
        <v>0.3405</v>
      </c>
      <c r="D150" s="1" t="n">
        <v>0.0045</v>
      </c>
      <c r="E150" s="1" t="n">
        <v>0.3445</v>
      </c>
    </row>
    <row r="151" customFormat="false" ht="12.75" hidden="false" customHeight="false" outlineLevel="0" collapsed="false">
      <c r="A151" s="1" t="n">
        <v>298</v>
      </c>
      <c r="B151" s="1" t="n">
        <v>0.0035</v>
      </c>
      <c r="C151" s="1" t="n">
        <v>0.3345</v>
      </c>
      <c r="D151" s="1" t="n">
        <v>0.005</v>
      </c>
      <c r="E151" s="1" t="n">
        <v>0.339</v>
      </c>
    </row>
    <row r="152" customFormat="false" ht="12.75" hidden="false" customHeight="false" outlineLevel="0" collapsed="false">
      <c r="A152" s="1" t="n">
        <v>300</v>
      </c>
      <c r="B152" s="1" t="n">
        <v>0.0045</v>
      </c>
      <c r="C152" s="1" t="n">
        <v>0.3295</v>
      </c>
      <c r="D152" s="1" t="n">
        <v>0.006</v>
      </c>
      <c r="E152" s="1" t="n">
        <v>0.334</v>
      </c>
    </row>
    <row r="153" customFormat="false" ht="12.75" hidden="false" customHeight="false" outlineLevel="0" collapsed="false">
      <c r="A153" s="1" t="n">
        <v>302</v>
      </c>
      <c r="B153" s="1" t="n">
        <v>0.005</v>
      </c>
      <c r="C153" s="1" t="n">
        <v>0.323</v>
      </c>
      <c r="D153" s="1" t="n">
        <v>0.007</v>
      </c>
      <c r="E153" s="1" t="n">
        <v>0.328</v>
      </c>
    </row>
    <row r="154" customFormat="false" ht="12.75" hidden="false" customHeight="false" outlineLevel="0" collapsed="false">
      <c r="A154" s="1" t="n">
        <v>304</v>
      </c>
      <c r="B154" s="1" t="n">
        <v>0.006</v>
      </c>
      <c r="C154" s="1" t="n">
        <v>0.317</v>
      </c>
      <c r="D154" s="1" t="n">
        <v>0.008</v>
      </c>
      <c r="E154" s="1" t="n">
        <v>0.322</v>
      </c>
    </row>
    <row r="155" customFormat="false" ht="12.75" hidden="false" customHeight="false" outlineLevel="0" collapsed="false">
      <c r="A155" s="1" t="n">
        <v>306</v>
      </c>
      <c r="B155" s="1" t="n">
        <v>0.007</v>
      </c>
      <c r="C155" s="1" t="n">
        <v>0.31</v>
      </c>
      <c r="D155" s="1" t="n">
        <v>0.009</v>
      </c>
      <c r="E155" s="1" t="n">
        <v>0.3155</v>
      </c>
    </row>
    <row r="156" customFormat="false" ht="12.75" hidden="false" customHeight="false" outlineLevel="0" collapsed="false">
      <c r="A156" s="1" t="n">
        <v>308</v>
      </c>
      <c r="B156" s="1" t="n">
        <v>0.0085</v>
      </c>
      <c r="C156" s="1" t="n">
        <v>0.303</v>
      </c>
      <c r="D156" s="1" t="n">
        <v>0.0105</v>
      </c>
      <c r="E156" s="1" t="n">
        <v>0.3085</v>
      </c>
    </row>
    <row r="157" customFormat="false" ht="12.75" hidden="false" customHeight="false" outlineLevel="0" collapsed="false">
      <c r="A157" s="1" t="n">
        <v>310</v>
      </c>
      <c r="B157" s="1" t="n">
        <v>0.01</v>
      </c>
      <c r="C157" s="1" t="n">
        <v>0.295</v>
      </c>
      <c r="D157" s="1" t="n">
        <v>0.012</v>
      </c>
      <c r="E157" s="1" t="n">
        <v>0.3015</v>
      </c>
    </row>
    <row r="158" customFormat="false" ht="12.75" hidden="false" customHeight="false" outlineLevel="0" collapsed="false">
      <c r="A158" s="1" t="n">
        <v>312</v>
      </c>
      <c r="B158" s="1" t="n">
        <v>0.011</v>
      </c>
      <c r="C158" s="1" t="n">
        <v>0.288</v>
      </c>
      <c r="D158" s="1" t="n">
        <v>0.014</v>
      </c>
      <c r="E158" s="1" t="n">
        <v>0.2945</v>
      </c>
    </row>
    <row r="159" customFormat="false" ht="12.75" hidden="false" customHeight="false" outlineLevel="0" collapsed="false">
      <c r="A159" s="1" t="n">
        <v>314</v>
      </c>
      <c r="B159" s="1" t="n">
        <v>0.013</v>
      </c>
      <c r="C159" s="1" t="n">
        <v>0.28</v>
      </c>
      <c r="D159" s="1" t="n">
        <v>0.0155</v>
      </c>
      <c r="E159" s="1" t="n">
        <v>0.287</v>
      </c>
    </row>
    <row r="160" customFormat="false" ht="12.75" hidden="false" customHeight="false" outlineLevel="0" collapsed="false">
      <c r="A160" s="1" t="n">
        <v>316</v>
      </c>
      <c r="B160" s="1" t="n">
        <v>0.015</v>
      </c>
      <c r="C160" s="1" t="n">
        <v>0.271</v>
      </c>
      <c r="D160" s="1" t="n">
        <v>0.0175</v>
      </c>
      <c r="E160" s="1" t="n">
        <v>0.278</v>
      </c>
    </row>
    <row r="161" customFormat="false" ht="12.75" hidden="false" customHeight="false" outlineLevel="0" collapsed="false">
      <c r="A161" s="1" t="n">
        <v>318</v>
      </c>
      <c r="B161" s="1" t="n">
        <v>0.0165</v>
      </c>
      <c r="C161" s="1" t="n">
        <v>0.262</v>
      </c>
      <c r="D161" s="1" t="n">
        <v>0.02</v>
      </c>
      <c r="E161" s="1" t="n">
        <v>0.2705</v>
      </c>
    </row>
    <row r="162" customFormat="false" ht="12.75" hidden="false" customHeight="false" outlineLevel="0" collapsed="false">
      <c r="A162" s="1" t="n">
        <v>320</v>
      </c>
      <c r="B162" s="1" t="n">
        <v>0.019</v>
      </c>
      <c r="C162" s="1" t="n">
        <v>0.253</v>
      </c>
      <c r="D162" s="1" t="n">
        <v>0.0225</v>
      </c>
      <c r="E162" s="1" t="n">
        <v>0.2615</v>
      </c>
    </row>
    <row r="163" customFormat="false" ht="12.75" hidden="false" customHeight="false" outlineLevel="0" collapsed="false">
      <c r="A163" s="1" t="n">
        <v>322</v>
      </c>
      <c r="B163" s="1" t="n">
        <v>0.021</v>
      </c>
      <c r="C163" s="1" t="n">
        <v>0.244</v>
      </c>
      <c r="D163" s="1" t="n">
        <v>0.025</v>
      </c>
      <c r="E163" s="1" t="n">
        <v>0.2525</v>
      </c>
    </row>
    <row r="164" customFormat="false" ht="12.75" hidden="false" customHeight="false" outlineLevel="0" collapsed="false">
      <c r="A164" s="1" t="n">
        <v>324</v>
      </c>
      <c r="B164" s="1" t="n">
        <v>0.023</v>
      </c>
      <c r="C164" s="1" t="n">
        <v>0.235</v>
      </c>
      <c r="D164" s="1" t="n">
        <v>0.0275</v>
      </c>
      <c r="E164" s="1" t="n">
        <v>0.244</v>
      </c>
    </row>
    <row r="165" customFormat="false" ht="12.75" hidden="false" customHeight="false" outlineLevel="0" collapsed="false">
      <c r="A165" s="1" t="n">
        <v>326</v>
      </c>
      <c r="B165" s="1" t="n">
        <v>0.026</v>
      </c>
      <c r="C165" s="1" t="n">
        <v>0.226</v>
      </c>
      <c r="D165" s="1" t="n">
        <v>0.03</v>
      </c>
      <c r="E165" s="1" t="n">
        <v>0.235</v>
      </c>
    </row>
    <row r="166" customFormat="false" ht="12.75" hidden="false" customHeight="false" outlineLevel="0" collapsed="false">
      <c r="A166" s="1" t="n">
        <v>328</v>
      </c>
      <c r="B166" s="1" t="n">
        <v>0.0285</v>
      </c>
      <c r="C166" s="1" t="n">
        <v>0.217</v>
      </c>
      <c r="D166" s="1" t="n">
        <v>0.033</v>
      </c>
      <c r="E166" s="1" t="n">
        <v>0.226</v>
      </c>
    </row>
    <row r="167" customFormat="false" ht="12.75" hidden="false" customHeight="false" outlineLevel="0" collapsed="false">
      <c r="A167" s="1" t="n">
        <v>330</v>
      </c>
      <c r="B167" s="1" t="n">
        <v>0.0315</v>
      </c>
      <c r="C167" s="1" t="n">
        <v>0.207</v>
      </c>
      <c r="D167" s="1" t="n">
        <v>0.0365</v>
      </c>
      <c r="E167" s="1" t="n">
        <v>0.2165</v>
      </c>
    </row>
    <row r="168" customFormat="false" ht="12.75" hidden="false" customHeight="false" outlineLevel="0" collapsed="false">
      <c r="A168" s="1" t="n">
        <v>332</v>
      </c>
      <c r="B168" s="1" t="n">
        <v>0.0345</v>
      </c>
      <c r="C168" s="1" t="n">
        <v>0.198</v>
      </c>
      <c r="D168" s="1" t="n">
        <v>0.0395</v>
      </c>
      <c r="E168" s="1" t="n">
        <v>0.2085</v>
      </c>
    </row>
    <row r="169" customFormat="false" ht="12.75" hidden="false" customHeight="false" outlineLevel="0" collapsed="false">
      <c r="A169" s="1" t="n">
        <v>334</v>
      </c>
      <c r="B169" s="1" t="n">
        <v>0.0365</v>
      </c>
      <c r="C169" s="1" t="n">
        <v>0.189</v>
      </c>
      <c r="D169" s="1" t="n">
        <v>0.042</v>
      </c>
      <c r="E169" s="1" t="n">
        <v>0.201</v>
      </c>
    </row>
    <row r="170" customFormat="false" ht="12.75" hidden="false" customHeight="false" outlineLevel="0" collapsed="false">
      <c r="A170" s="1" t="n">
        <v>336</v>
      </c>
      <c r="B170" s="1" t="n">
        <v>0.04</v>
      </c>
      <c r="C170" s="1" t="n">
        <v>0.183</v>
      </c>
      <c r="D170" s="1" t="n">
        <v>0.045</v>
      </c>
      <c r="E170" s="1" t="n">
        <v>0.1925</v>
      </c>
    </row>
    <row r="171" customFormat="false" ht="12.75" hidden="false" customHeight="false" outlineLevel="0" collapsed="false">
      <c r="A171" s="1" t="n">
        <v>338</v>
      </c>
      <c r="B171" s="1" t="n">
        <v>0.0435</v>
      </c>
      <c r="C171" s="1" t="n">
        <v>0.174</v>
      </c>
      <c r="D171" s="1" t="n">
        <v>0.049</v>
      </c>
      <c r="E171" s="1" t="n">
        <v>0.1835</v>
      </c>
    </row>
    <row r="172" customFormat="false" ht="12.75" hidden="false" customHeight="false" outlineLevel="0" collapsed="false">
      <c r="A172" s="1" t="n">
        <v>340</v>
      </c>
      <c r="B172" s="1" t="n">
        <v>0.0475</v>
      </c>
      <c r="C172" s="1" t="n">
        <v>0.164</v>
      </c>
      <c r="D172" s="1" t="n">
        <v>0.0535</v>
      </c>
      <c r="E172" s="1" t="n">
        <v>0.174</v>
      </c>
    </row>
    <row r="173" customFormat="false" ht="12.75" hidden="false" customHeight="false" outlineLevel="0" collapsed="false">
      <c r="A173" s="1" t="n">
        <v>342</v>
      </c>
      <c r="B173" s="1" t="n">
        <v>0.0515</v>
      </c>
      <c r="C173" s="1" t="n">
        <v>0.154</v>
      </c>
      <c r="D173" s="1" t="n">
        <v>0.058</v>
      </c>
      <c r="E173" s="1" t="n">
        <v>0.165</v>
      </c>
    </row>
    <row r="174" customFormat="false" ht="12.75" hidden="false" customHeight="false" outlineLevel="0" collapsed="false">
      <c r="A174" s="1" t="n">
        <v>344</v>
      </c>
      <c r="B174" s="1" t="n">
        <v>0.056</v>
      </c>
      <c r="C174" s="1" t="n">
        <v>0.1465</v>
      </c>
      <c r="D174" s="1" t="n">
        <v>0.0625</v>
      </c>
      <c r="E174" s="1" t="n">
        <v>0.156</v>
      </c>
    </row>
    <row r="175" customFormat="false" ht="12.75" hidden="false" customHeight="false" outlineLevel="0" collapsed="false">
      <c r="A175" s="1" t="n">
        <v>346</v>
      </c>
      <c r="B175" s="1" t="n">
        <v>0.0605</v>
      </c>
      <c r="C175" s="1" t="n">
        <v>0.1375</v>
      </c>
      <c r="D175" s="1" t="n">
        <v>0.0675</v>
      </c>
      <c r="E175" s="1" t="n">
        <v>0.1475</v>
      </c>
    </row>
    <row r="176" customFormat="false" ht="12.75" hidden="false" customHeight="false" outlineLevel="0" collapsed="false">
      <c r="A176" s="1" t="n">
        <v>348</v>
      </c>
      <c r="B176" s="1" t="n">
        <v>0.065</v>
      </c>
      <c r="C176" s="1" t="n">
        <v>0.1295</v>
      </c>
      <c r="D176" s="1" t="n">
        <v>0.0725</v>
      </c>
      <c r="E176" s="1" t="n">
        <v>0.14</v>
      </c>
    </row>
    <row r="177" customFormat="false" ht="12.75" hidden="false" customHeight="false" outlineLevel="0" collapsed="false">
      <c r="A177" s="1" t="n">
        <v>350</v>
      </c>
      <c r="B177" s="1" t="n">
        <v>0.07</v>
      </c>
      <c r="C177" s="1" t="n">
        <v>0.122</v>
      </c>
      <c r="D177" s="1" t="n">
        <v>0.0775</v>
      </c>
      <c r="E177" s="1" t="n">
        <v>0.1315</v>
      </c>
    </row>
    <row r="178" customFormat="false" ht="12.75" hidden="false" customHeight="false" outlineLevel="0" collapsed="false">
      <c r="A178" s="1" t="n">
        <v>352</v>
      </c>
      <c r="B178" s="1" t="n">
        <v>0.0755</v>
      </c>
      <c r="C178" s="1" t="n">
        <v>0.115</v>
      </c>
      <c r="D178" s="1" t="n">
        <v>0.083</v>
      </c>
      <c r="E178" s="1" t="n">
        <v>0.124</v>
      </c>
    </row>
    <row r="179" customFormat="false" ht="12.75" hidden="false" customHeight="false" outlineLevel="0" collapsed="false">
      <c r="A179" s="1" t="n">
        <v>354</v>
      </c>
      <c r="B179" s="1" t="n">
        <v>0.081</v>
      </c>
      <c r="C179" s="1" t="n">
        <v>0.1075</v>
      </c>
      <c r="D179" s="1" t="n">
        <v>0.0885</v>
      </c>
      <c r="E179" s="1" t="n">
        <v>0.116</v>
      </c>
    </row>
    <row r="180" customFormat="false" ht="12.75" hidden="false" customHeight="false" outlineLevel="0" collapsed="false">
      <c r="A180" s="1" t="n">
        <v>356</v>
      </c>
      <c r="B180" s="1" t="n">
        <v>0.087</v>
      </c>
      <c r="C180" s="1" t="n">
        <v>0.1005</v>
      </c>
      <c r="D180" s="1" t="n">
        <v>0.095</v>
      </c>
      <c r="E180" s="1" t="n">
        <v>0.109</v>
      </c>
    </row>
    <row r="181" customFormat="false" ht="12.75" hidden="false" customHeight="false" outlineLevel="0" collapsed="false">
      <c r="A181" s="1" t="n">
        <v>358</v>
      </c>
      <c r="B181" s="1" t="n">
        <v>0.093</v>
      </c>
      <c r="C181" s="1" t="n">
        <v>0.094</v>
      </c>
      <c r="D181" s="1" t="n">
        <v>0.102</v>
      </c>
      <c r="E181" s="1" t="n">
        <v>0.102</v>
      </c>
    </row>
    <row r="182" customFormat="false" ht="12.75" hidden="false" customHeight="false" outlineLevel="0" collapsed="false">
      <c r="A182" s="1" t="n">
        <v>360</v>
      </c>
      <c r="B182" s="1" t="n">
        <v>0.1</v>
      </c>
      <c r="C182" s="1" t="n">
        <v>0.0875</v>
      </c>
      <c r="D182" s="1" t="n">
        <v>0.1085</v>
      </c>
      <c r="E182" s="1" t="n">
        <v>0.0955</v>
      </c>
    </row>
    <row r="183" customFormat="false" ht="12.75" hidden="false" customHeight="false" outlineLevel="0" collapsed="false">
      <c r="A183" s="1" t="n">
        <v>2</v>
      </c>
      <c r="B183" s="1" t="n">
        <v>0.107</v>
      </c>
      <c r="C183" s="1" t="n">
        <v>0.082</v>
      </c>
      <c r="D183" s="1" t="n">
        <v>0.116</v>
      </c>
      <c r="E183" s="1" t="n">
        <v>0.089</v>
      </c>
    </row>
    <row r="184" customFormat="false" ht="12.75" hidden="false" customHeight="false" outlineLevel="0" collapsed="false">
      <c r="A184" s="1" t="n">
        <v>4</v>
      </c>
      <c r="B184" s="1" t="n">
        <v>0.114</v>
      </c>
      <c r="C184" s="1" t="n">
        <v>0.076</v>
      </c>
      <c r="D184" s="1" t="n">
        <v>0.123</v>
      </c>
      <c r="E184" s="1" t="n">
        <v>0.083</v>
      </c>
    </row>
    <row r="185" customFormat="false" ht="12.75" hidden="false" customHeight="false" outlineLevel="0" collapsed="false">
      <c r="A185" s="1" t="n">
        <v>6</v>
      </c>
      <c r="B185" s="1" t="n">
        <v>0.1215</v>
      </c>
      <c r="C185" s="1" t="n">
        <v>0.071</v>
      </c>
      <c r="D185" s="1" t="n">
        <v>0.131</v>
      </c>
      <c r="E185" s="1" t="n">
        <v>0.0775</v>
      </c>
    </row>
    <row r="186" customFormat="false" ht="12.75" hidden="false" customHeight="false" outlineLevel="0" collapsed="false">
      <c r="A186" s="1" t="n">
        <v>8</v>
      </c>
      <c r="B186" s="1" t="n">
        <v>0.129</v>
      </c>
      <c r="C186" s="1" t="n">
        <v>0.0655</v>
      </c>
      <c r="D186" s="1" t="n">
        <v>0.139</v>
      </c>
      <c r="E186" s="1" t="n">
        <v>0.0725</v>
      </c>
    </row>
    <row r="187" customFormat="false" ht="12.75" hidden="false" customHeight="false" outlineLevel="0" collapsed="false">
      <c r="A187" s="1" t="n">
        <v>10</v>
      </c>
      <c r="B187" s="1" t="n">
        <v>0.137</v>
      </c>
      <c r="C187" s="1" t="n">
        <v>0.061</v>
      </c>
      <c r="D187" s="1" t="n">
        <v>0.1475</v>
      </c>
      <c r="E187" s="1" t="n">
        <v>0.067</v>
      </c>
    </row>
    <row r="188" customFormat="false" ht="12.75" hidden="false" customHeight="false" outlineLevel="0" collapsed="false">
      <c r="A188" s="1" t="n">
        <v>12</v>
      </c>
      <c r="B188" s="1" t="n">
        <v>0.145</v>
      </c>
      <c r="C188" s="1" t="n">
        <v>0.0565</v>
      </c>
      <c r="D188" s="1" t="n">
        <v>0.1555</v>
      </c>
      <c r="E188" s="1" t="n">
        <v>0.062</v>
      </c>
    </row>
    <row r="189" customFormat="false" ht="12.75" hidden="false" customHeight="false" outlineLevel="0" collapsed="false">
      <c r="A189" s="1" t="n">
        <v>14</v>
      </c>
      <c r="B189" s="1" t="n">
        <v>0.1535</v>
      </c>
      <c r="C189" s="1" t="n">
        <v>0.052</v>
      </c>
      <c r="D189" s="1" t="n">
        <v>0.1645</v>
      </c>
      <c r="E189" s="1" t="n">
        <v>0.0575</v>
      </c>
    </row>
    <row r="190" customFormat="false" ht="12.75" hidden="false" customHeight="false" outlineLevel="0" collapsed="false">
      <c r="A190" s="1" t="n">
        <v>16</v>
      </c>
      <c r="B190" s="1" t="n">
        <v>0.163</v>
      </c>
      <c r="C190" s="1" t="n">
        <v>0.048</v>
      </c>
      <c r="D190" s="1" t="n">
        <v>0.174</v>
      </c>
      <c r="E190" s="1" t="n">
        <v>0.0535</v>
      </c>
    </row>
    <row r="191" customFormat="false" ht="12.75" hidden="false" customHeight="false" outlineLevel="0" collapsed="false">
      <c r="A191" s="1" t="n">
        <v>18</v>
      </c>
      <c r="B191" s="1" t="n">
        <v>0.172</v>
      </c>
      <c r="C191" s="1" t="n">
        <v>0.044</v>
      </c>
      <c r="D191" s="1" t="n">
        <v>0.183</v>
      </c>
      <c r="E191" s="1" t="n">
        <v>0.049</v>
      </c>
    </row>
    <row r="192" customFormat="false" ht="12.75" hidden="false" customHeight="false" outlineLevel="0" collapsed="false">
      <c r="A192" s="1" t="n">
        <v>20</v>
      </c>
      <c r="B192" s="1" t="n">
        <v>0.182</v>
      </c>
      <c r="C192" s="1" t="n">
        <v>0.04</v>
      </c>
      <c r="D192" s="1" t="n">
        <v>0.193</v>
      </c>
      <c r="E192" s="1" t="n">
        <v>0.045</v>
      </c>
    </row>
    <row r="193" customFormat="false" ht="12.75" hidden="false" customHeight="false" outlineLevel="0" collapsed="false">
      <c r="A193" s="1" t="n">
        <v>22</v>
      </c>
      <c r="B193" s="1" t="n">
        <v>0.1915</v>
      </c>
      <c r="C193" s="1" t="n">
        <v>0.0365</v>
      </c>
      <c r="D193" s="1" t="n">
        <v>0.202</v>
      </c>
      <c r="E193" s="1" t="n">
        <v>0.041</v>
      </c>
    </row>
    <row r="194" customFormat="false" ht="12.75" hidden="false" customHeight="false" outlineLevel="0" collapsed="false">
      <c r="A194" s="1" t="n">
        <v>24</v>
      </c>
      <c r="B194" s="1" t="n">
        <v>0.201</v>
      </c>
      <c r="C194" s="1" t="n">
        <v>0.033</v>
      </c>
      <c r="D194" s="1" t="n">
        <v>0.211</v>
      </c>
      <c r="E194" s="1" t="n">
        <v>0.038</v>
      </c>
    </row>
    <row r="195" customFormat="false" ht="12.75" hidden="false" customHeight="false" outlineLevel="0" collapsed="false">
      <c r="A195" s="1" t="n">
        <v>26</v>
      </c>
      <c r="B195" s="1" t="n">
        <v>0.211</v>
      </c>
      <c r="C195" s="1" t="n">
        <v>0.03</v>
      </c>
      <c r="D195" s="1" t="n">
        <v>0.221</v>
      </c>
      <c r="E195" s="1" t="n">
        <v>0.0345</v>
      </c>
    </row>
    <row r="196" customFormat="false" ht="12.75" hidden="false" customHeight="false" outlineLevel="0" collapsed="false">
      <c r="A196" s="1" t="n">
        <v>28</v>
      </c>
      <c r="B196" s="1" t="n">
        <v>0.22</v>
      </c>
      <c r="C196" s="1" t="n">
        <v>0.0275</v>
      </c>
      <c r="D196" s="1" t="n">
        <v>0.23</v>
      </c>
      <c r="E196" s="1" t="n">
        <v>0.031</v>
      </c>
    </row>
    <row r="197" customFormat="false" ht="12.75" hidden="false" customHeight="false" outlineLevel="0" collapsed="false">
      <c r="A197" s="1" t="n">
        <v>30</v>
      </c>
      <c r="B197" s="1" t="n">
        <v>0.229</v>
      </c>
      <c r="C197" s="1" t="n">
        <v>0.025</v>
      </c>
      <c r="D197" s="1" t="n">
        <v>0.239</v>
      </c>
      <c r="E197" s="1" t="n">
        <v>0.0285</v>
      </c>
    </row>
    <row r="198" customFormat="false" ht="12.75" hidden="false" customHeight="false" outlineLevel="0" collapsed="false">
      <c r="A198" s="1" t="n">
        <v>32</v>
      </c>
      <c r="B198" s="1" t="n">
        <v>0.239</v>
      </c>
      <c r="C198" s="1" t="n">
        <v>0.022</v>
      </c>
      <c r="D198" s="1" t="n">
        <v>0.248</v>
      </c>
      <c r="E198" s="1" t="n">
        <v>0.0255</v>
      </c>
    </row>
    <row r="199" customFormat="false" ht="12.75" hidden="false" customHeight="false" outlineLevel="0" collapsed="false">
      <c r="A199" s="1" t="n">
        <v>34</v>
      </c>
      <c r="B199" s="1" t="n">
        <v>0.2475</v>
      </c>
      <c r="C199" s="1" t="n">
        <v>0.02</v>
      </c>
      <c r="D199" s="1" t="n">
        <v>0.2565</v>
      </c>
      <c r="E199" s="1" t="n">
        <v>0.023</v>
      </c>
    </row>
    <row r="200" customFormat="false" ht="12.75" hidden="false" customHeight="false" outlineLevel="0" collapsed="false">
      <c r="A200" s="1" t="n">
        <v>36</v>
      </c>
      <c r="B200" s="1" t="n">
        <v>0.257</v>
      </c>
      <c r="C200" s="1" t="n">
        <v>0.0175</v>
      </c>
      <c r="D200" s="1" t="n">
        <v>0.2655</v>
      </c>
      <c r="E200" s="1" t="n">
        <v>0.0205</v>
      </c>
    </row>
    <row r="201" customFormat="false" ht="12.75" hidden="false" customHeight="false" outlineLevel="0" collapsed="false">
      <c r="A201" s="1" t="n">
        <v>38</v>
      </c>
      <c r="B201" s="1" t="n">
        <v>0.266</v>
      </c>
      <c r="C201" s="1" t="n">
        <v>0.0155</v>
      </c>
      <c r="D201" s="1" t="n">
        <v>0.274</v>
      </c>
      <c r="E201" s="1" t="n">
        <v>0.018</v>
      </c>
    </row>
    <row r="202" customFormat="false" ht="12.75" hidden="false" customHeight="false" outlineLevel="0" collapsed="false">
      <c r="A202" s="1" t="n">
        <v>40</v>
      </c>
      <c r="B202" s="1" t="n">
        <v>0.274</v>
      </c>
      <c r="C202" s="1" t="n">
        <v>0.0135</v>
      </c>
      <c r="D202" s="1" t="n">
        <v>0.283</v>
      </c>
      <c r="E202" s="1" t="n">
        <v>0.016</v>
      </c>
    </row>
    <row r="203" customFormat="false" ht="12.75" hidden="false" customHeight="false" outlineLevel="0" collapsed="false">
      <c r="A203" s="1" t="n">
        <v>42</v>
      </c>
      <c r="B203" s="1" t="n">
        <v>0.2835</v>
      </c>
      <c r="C203" s="1" t="n">
        <v>0.0115</v>
      </c>
      <c r="D203" s="1" t="n">
        <v>0.2905</v>
      </c>
      <c r="E203" s="1" t="n">
        <v>0.014</v>
      </c>
    </row>
    <row r="204" customFormat="false" ht="12.75" hidden="false" customHeight="false" outlineLevel="0" collapsed="false">
      <c r="A204" s="1" t="n">
        <v>44</v>
      </c>
      <c r="B204" s="1" t="n">
        <v>0.291</v>
      </c>
      <c r="C204" s="1" t="n">
        <v>0.01</v>
      </c>
      <c r="D204" s="1" t="n">
        <v>0.297</v>
      </c>
      <c r="E204" s="1" t="n">
        <v>0.012</v>
      </c>
    </row>
    <row r="205" customFormat="false" ht="12.75" hidden="false" customHeight="false" outlineLevel="0" collapsed="false">
      <c r="A205" s="1" t="n">
        <v>46</v>
      </c>
      <c r="B205" s="1" t="n">
        <v>0.2995</v>
      </c>
      <c r="C205" s="1" t="n">
        <v>0.0085</v>
      </c>
      <c r="D205" s="1" t="n">
        <v>0.3055</v>
      </c>
      <c r="E205" s="1" t="n">
        <v>0.0105</v>
      </c>
    </row>
    <row r="206" customFormat="false" ht="12.75" hidden="false" customHeight="false" outlineLevel="0" collapsed="false">
      <c r="A206" s="1" t="n">
        <v>48</v>
      </c>
      <c r="B206" s="1" t="n">
        <v>0.3065</v>
      </c>
      <c r="C206" s="1" t="n">
        <v>0.007</v>
      </c>
      <c r="D206" s="1" t="n">
        <v>0.312</v>
      </c>
      <c r="E206" s="1" t="n">
        <v>0.009</v>
      </c>
    </row>
    <row r="207" customFormat="false" ht="12.75" hidden="false" customHeight="false" outlineLevel="0" collapsed="false">
      <c r="A207" s="1" t="n">
        <v>50</v>
      </c>
      <c r="B207" s="1" t="n">
        <v>0.314</v>
      </c>
      <c r="C207" s="1" t="n">
        <v>0.006</v>
      </c>
      <c r="D207" s="1" t="n">
        <v>0.3185</v>
      </c>
      <c r="E207" s="1" t="n">
        <v>0.008</v>
      </c>
    </row>
    <row r="208" customFormat="false" ht="12.75" hidden="false" customHeight="false" outlineLevel="0" collapsed="false">
      <c r="A208" s="1" t="n">
        <v>52</v>
      </c>
      <c r="B208" s="1" t="n">
        <v>0.32</v>
      </c>
      <c r="C208" s="1" t="n">
        <v>0.005</v>
      </c>
      <c r="D208" s="1" t="n">
        <v>0.325</v>
      </c>
      <c r="E208" s="1" t="n">
        <v>0.007</v>
      </c>
    </row>
    <row r="209" customFormat="false" ht="12.75" hidden="false" customHeight="false" outlineLevel="0" collapsed="false">
      <c r="A209" s="1" t="n">
        <v>54</v>
      </c>
      <c r="B209" s="1" t="n">
        <v>0.326</v>
      </c>
      <c r="C209" s="1" t="n">
        <v>0.004</v>
      </c>
      <c r="D209" s="1" t="n">
        <v>0.331</v>
      </c>
      <c r="E209" s="1" t="n">
        <v>0.006</v>
      </c>
    </row>
    <row r="210" customFormat="false" ht="12.75" hidden="false" customHeight="false" outlineLevel="0" collapsed="false">
      <c r="A210" s="1" t="n">
        <v>56</v>
      </c>
      <c r="B210" s="1" t="n">
        <v>0.3325</v>
      </c>
      <c r="C210" s="1" t="n">
        <v>0.0035</v>
      </c>
      <c r="D210" s="1" t="n">
        <v>0.337</v>
      </c>
      <c r="E210" s="1" t="n">
        <v>0.005</v>
      </c>
    </row>
    <row r="211" customFormat="false" ht="12.75" hidden="false" customHeight="false" outlineLevel="0" collapsed="false">
      <c r="A211" s="1" t="n">
        <v>58</v>
      </c>
      <c r="B211" s="1" t="n">
        <v>0.338</v>
      </c>
      <c r="C211" s="1" t="n">
        <v>0.003</v>
      </c>
      <c r="D211" s="1" t="n">
        <v>0.3425</v>
      </c>
      <c r="E211" s="1" t="n">
        <v>0.004</v>
      </c>
    </row>
    <row r="212" customFormat="false" ht="12.75" hidden="false" customHeight="false" outlineLevel="0" collapsed="false">
      <c r="A212" s="1" t="n">
        <v>60</v>
      </c>
      <c r="B212" s="1" t="n">
        <v>0.343</v>
      </c>
      <c r="C212" s="1" t="n">
        <v>0.0025</v>
      </c>
      <c r="D212" s="1" t="n">
        <v>0.347</v>
      </c>
      <c r="E212" s="1" t="n">
        <v>0.0035</v>
      </c>
    </row>
    <row r="213" customFormat="false" ht="12.75" hidden="false" customHeight="false" outlineLevel="0" collapsed="false">
      <c r="A213" s="1" t="n">
        <v>62</v>
      </c>
      <c r="B213" s="1" t="n">
        <v>0.3485</v>
      </c>
      <c r="C213" s="1" t="n">
        <v>0.002</v>
      </c>
      <c r="D213" s="1" t="n">
        <v>0.3525</v>
      </c>
      <c r="E213" s="1" t="n">
        <v>0.003</v>
      </c>
    </row>
    <row r="214" customFormat="false" ht="12.75" hidden="false" customHeight="false" outlineLevel="0" collapsed="false">
      <c r="A214" s="1" t="n">
        <v>64</v>
      </c>
      <c r="B214" s="1" t="n">
        <v>0.353</v>
      </c>
      <c r="C214" s="1" t="n">
        <v>0.0015</v>
      </c>
      <c r="D214" s="1" t="n">
        <v>0.3565</v>
      </c>
      <c r="E214" s="1" t="n">
        <v>0.0025</v>
      </c>
    </row>
    <row r="215" customFormat="false" ht="12.75" hidden="false" customHeight="false" outlineLevel="0" collapsed="false">
      <c r="A215" s="1" t="n">
        <v>66</v>
      </c>
      <c r="B215" s="1" t="n">
        <v>0.3575</v>
      </c>
      <c r="C215" s="1" t="n">
        <v>0.001</v>
      </c>
      <c r="D215" s="1" t="n">
        <v>0.3605</v>
      </c>
      <c r="E215" s="1" t="n">
        <v>0.002</v>
      </c>
    </row>
    <row r="216" customFormat="false" ht="12.75" hidden="false" customHeight="false" outlineLevel="0" collapsed="false">
      <c r="A216" s="1" t="n">
        <v>68</v>
      </c>
      <c r="B216" s="1" t="n">
        <v>0.361</v>
      </c>
      <c r="C216" s="1" t="n">
        <v>0.001</v>
      </c>
      <c r="D216" s="1" t="n">
        <v>0.364</v>
      </c>
      <c r="E216" s="1" t="n">
        <v>0.002</v>
      </c>
    </row>
    <row r="217" customFormat="false" ht="12.75" hidden="false" customHeight="false" outlineLevel="0" collapsed="false">
      <c r="A217" s="1" t="n">
        <v>70</v>
      </c>
      <c r="B217" s="1" t="n">
        <v>0.365</v>
      </c>
      <c r="C217" s="1" t="n">
        <v>0.0005</v>
      </c>
      <c r="D217" s="1" t="n">
        <v>0.368</v>
      </c>
      <c r="E217" s="1" t="n">
        <v>0.0015</v>
      </c>
    </row>
    <row r="218" customFormat="false" ht="12.75" hidden="false" customHeight="false" outlineLevel="0" collapsed="false">
      <c r="A218" s="1" t="n">
        <v>72</v>
      </c>
      <c r="B218" s="1" t="n">
        <v>0.368</v>
      </c>
      <c r="C218" s="1" t="n">
        <v>0.0005</v>
      </c>
      <c r="D218" s="1" t="n">
        <v>0.371</v>
      </c>
      <c r="E218" s="1" t="n">
        <v>0.0015</v>
      </c>
    </row>
    <row r="219" customFormat="false" ht="12.75" hidden="false" customHeight="false" outlineLevel="0" collapsed="false">
      <c r="A219" s="1" t="n">
        <v>74</v>
      </c>
      <c r="B219" s="1" t="n">
        <v>0.371</v>
      </c>
      <c r="C219" s="1" t="n">
        <v>0.0005</v>
      </c>
      <c r="D219" s="1" t="n">
        <v>0.374</v>
      </c>
      <c r="E219" s="1" t="n">
        <v>0.001</v>
      </c>
    </row>
    <row r="220" customFormat="false" ht="12.75" hidden="false" customHeight="false" outlineLevel="0" collapsed="false">
      <c r="A220" s="1" t="n">
        <v>76</v>
      </c>
      <c r="B220" s="1" t="n">
        <v>0.374</v>
      </c>
      <c r="D220" s="1" t="n">
        <v>0.377</v>
      </c>
      <c r="E220" s="1" t="n">
        <v>0.001</v>
      </c>
    </row>
    <row r="221" customFormat="false" ht="12.75" hidden="false" customHeight="false" outlineLevel="0" collapsed="false">
      <c r="A221" s="1" t="n">
        <v>78</v>
      </c>
      <c r="B221" s="1" t="n">
        <v>0.3765</v>
      </c>
      <c r="D221" s="1" t="n">
        <v>0.379</v>
      </c>
      <c r="E221" s="1" t="n">
        <v>0.001</v>
      </c>
    </row>
    <row r="222" customFormat="false" ht="12.75" hidden="false" customHeight="false" outlineLevel="0" collapsed="false">
      <c r="A222" s="1" t="n">
        <v>80</v>
      </c>
      <c r="B222" s="1" t="n">
        <v>0.379</v>
      </c>
      <c r="D222" s="1" t="n">
        <v>0.3815</v>
      </c>
      <c r="E222" s="1" t="n">
        <v>0.0005</v>
      </c>
    </row>
    <row r="223" customFormat="false" ht="12.75" hidden="false" customHeight="false" outlineLevel="0" collapsed="false">
      <c r="A223" s="1" t="n">
        <v>82</v>
      </c>
      <c r="B223" s="1" t="n">
        <v>0.381</v>
      </c>
      <c r="D223" s="1" t="n">
        <v>0.3835</v>
      </c>
      <c r="E223" s="1" t="n">
        <v>0.0005</v>
      </c>
    </row>
    <row r="224" customFormat="false" ht="12.75" hidden="false" customHeight="false" outlineLevel="0" collapsed="false">
      <c r="A224" s="1" t="n">
        <v>84</v>
      </c>
      <c r="B224" s="1" t="n">
        <v>0.383</v>
      </c>
      <c r="D224" s="1" t="n">
        <v>0.385</v>
      </c>
      <c r="E224" s="1" t="n">
        <v>0.0005</v>
      </c>
    </row>
    <row r="225" customFormat="false" ht="12.75" hidden="false" customHeight="false" outlineLevel="0" collapsed="false">
      <c r="A225" s="1" t="n">
        <v>86</v>
      </c>
      <c r="B225" s="1" t="n">
        <v>0.3845</v>
      </c>
      <c r="D225" s="1" t="n">
        <v>0.387</v>
      </c>
    </row>
    <row r="226" customFormat="false" ht="12.75" hidden="false" customHeight="false" outlineLevel="0" collapsed="false">
      <c r="A226" s="1" t="n">
        <v>88</v>
      </c>
      <c r="B226" s="1" t="n">
        <v>0.386</v>
      </c>
      <c r="D226" s="1" t="n">
        <v>0.388</v>
      </c>
    </row>
    <row r="227" customFormat="false" ht="12.75" hidden="false" customHeight="false" outlineLevel="0" collapsed="false">
      <c r="A227" s="1" t="n">
        <v>90</v>
      </c>
      <c r="B227" s="1" t="n">
        <v>0.387</v>
      </c>
      <c r="D227" s="1" t="n">
        <v>0.389</v>
      </c>
    </row>
    <row r="228" customFormat="false" ht="12.75" hidden="false" customHeight="false" outlineLevel="0" collapsed="false">
      <c r="A228" s="1" t="n">
        <v>92</v>
      </c>
      <c r="B228" s="1" t="n">
        <v>0.388</v>
      </c>
      <c r="D228" s="1" t="n">
        <v>0.39</v>
      </c>
    </row>
    <row r="229" customFormat="false" ht="12.75" hidden="false" customHeight="false" outlineLevel="0" collapsed="false">
      <c r="A229" s="1" t="n">
        <v>94</v>
      </c>
      <c r="B229" s="1" t="n">
        <v>0.389</v>
      </c>
      <c r="D229" s="1" t="n">
        <v>0.391</v>
      </c>
    </row>
    <row r="230" customFormat="false" ht="12.75" hidden="false" customHeight="false" outlineLevel="0" collapsed="false">
      <c r="A230" s="1" t="n">
        <v>96</v>
      </c>
      <c r="B230" s="1" t="n">
        <v>0.3895</v>
      </c>
      <c r="D230" s="1" t="n">
        <v>0.3915</v>
      </c>
    </row>
    <row r="231" customFormat="false" ht="12.75" hidden="false" customHeight="false" outlineLevel="0" collapsed="false">
      <c r="A231" s="1" t="n">
        <v>98</v>
      </c>
      <c r="B231" s="1" t="n">
        <v>0.39</v>
      </c>
      <c r="D231" s="1" t="n">
        <v>0.392</v>
      </c>
    </row>
    <row r="232" customFormat="false" ht="12.75" hidden="false" customHeight="false" outlineLevel="0" collapsed="false">
      <c r="A232" s="1" t="n">
        <v>100</v>
      </c>
      <c r="B232" s="1" t="n">
        <v>0.39</v>
      </c>
      <c r="D232" s="1" t="n">
        <v>0.392</v>
      </c>
    </row>
    <row r="233" customFormat="false" ht="12.75" hidden="false" customHeight="false" outlineLevel="0" collapsed="false">
      <c r="A233" s="1" t="n">
        <v>102</v>
      </c>
      <c r="B233" s="1" t="n">
        <v>0.39</v>
      </c>
      <c r="D233" s="1" t="n">
        <v>0.392</v>
      </c>
    </row>
    <row r="234" customFormat="false" ht="12.75" hidden="false" customHeight="false" outlineLevel="0" collapsed="false">
      <c r="A234" s="1" t="n">
        <v>104</v>
      </c>
      <c r="B234" s="1" t="n">
        <v>0.3895</v>
      </c>
      <c r="D234" s="1" t="n">
        <v>0.3915</v>
      </c>
    </row>
    <row r="235" customFormat="false" ht="12.75" hidden="false" customHeight="false" outlineLevel="0" collapsed="false">
      <c r="A235" s="1" t="n">
        <v>106</v>
      </c>
      <c r="B235" s="1" t="n">
        <v>0.389</v>
      </c>
      <c r="D235" s="1" t="n">
        <v>0.391</v>
      </c>
    </row>
    <row r="236" customFormat="false" ht="12.75" hidden="false" customHeight="false" outlineLevel="0" collapsed="false">
      <c r="A236" s="1" t="n">
        <v>108</v>
      </c>
      <c r="B236" s="1" t="n">
        <v>0.3885</v>
      </c>
      <c r="D236" s="1" t="n">
        <v>0.3905</v>
      </c>
    </row>
    <row r="237" customFormat="false" ht="12.75" hidden="false" customHeight="false" outlineLevel="0" collapsed="false">
      <c r="A237" s="1" t="n">
        <v>110</v>
      </c>
      <c r="B237" s="1" t="n">
        <v>0.3875</v>
      </c>
      <c r="D237" s="1" t="n">
        <v>0.3895</v>
      </c>
    </row>
    <row r="238" customFormat="false" ht="12.75" hidden="false" customHeight="false" outlineLevel="0" collapsed="false">
      <c r="A238" s="1" t="n">
        <v>112</v>
      </c>
      <c r="B238" s="1" t="n">
        <v>0.3865</v>
      </c>
      <c r="D238" s="1" t="n">
        <v>0.388</v>
      </c>
    </row>
    <row r="239" customFormat="false" ht="12.75" hidden="false" customHeight="false" outlineLevel="0" collapsed="false">
      <c r="A239" s="1" t="n">
        <v>114</v>
      </c>
      <c r="B239" s="1" t="n">
        <v>0.385</v>
      </c>
      <c r="D239" s="1" t="n">
        <v>0.387</v>
      </c>
    </row>
    <row r="240" customFormat="false" ht="12.75" hidden="false" customHeight="false" outlineLevel="0" collapsed="false">
      <c r="A240" s="1" t="n">
        <v>116</v>
      </c>
      <c r="B240" s="1" t="n">
        <v>0.3835</v>
      </c>
      <c r="D240" s="1" t="n">
        <v>0.3855</v>
      </c>
    </row>
    <row r="241" customFormat="false" ht="12.75" hidden="false" customHeight="false" outlineLevel="0" collapsed="false">
      <c r="A241" s="1" t="n">
        <v>118</v>
      </c>
      <c r="B241" s="1" t="n">
        <v>0.382</v>
      </c>
      <c r="D241" s="1" t="n">
        <v>0.384</v>
      </c>
    </row>
    <row r="242" customFormat="false" ht="12.75" hidden="false" customHeight="false" outlineLevel="0" collapsed="false">
      <c r="A242" s="1" t="n">
        <v>120</v>
      </c>
      <c r="B242" s="1" t="n">
        <v>0.38</v>
      </c>
      <c r="D242" s="1" t="n">
        <v>0.3825</v>
      </c>
    </row>
    <row r="243" customFormat="false" ht="12.75" hidden="false" customHeight="false" outlineLevel="0" collapsed="false">
      <c r="A243" s="1" t="n">
        <v>122</v>
      </c>
      <c r="B243" s="1" t="n">
        <v>0.378</v>
      </c>
      <c r="D243" s="1" t="n">
        <v>0.3805</v>
      </c>
    </row>
    <row r="244" customFormat="false" ht="12.75" hidden="false" customHeight="false" outlineLevel="0" collapsed="false">
      <c r="A244" s="1" t="n">
        <v>124</v>
      </c>
      <c r="B244" s="1" t="n">
        <v>0.376</v>
      </c>
      <c r="D244" s="1" t="n">
        <v>0.3775</v>
      </c>
    </row>
    <row r="245" customFormat="false" ht="12.75" hidden="false" customHeight="false" outlineLevel="0" collapsed="false">
      <c r="A245" s="1" t="n">
        <v>126</v>
      </c>
      <c r="B245" s="1" t="n">
        <v>0.3735</v>
      </c>
      <c r="D245" s="1" t="n">
        <v>0.375</v>
      </c>
    </row>
    <row r="246" customFormat="false" ht="12.75" hidden="false" customHeight="false" outlineLevel="0" collapsed="false">
      <c r="A246" s="1" t="n">
        <v>128</v>
      </c>
      <c r="B246" s="1" t="n">
        <v>0.37</v>
      </c>
      <c r="D246" s="1" t="n">
        <v>0.3725</v>
      </c>
    </row>
    <row r="247" customFormat="false" ht="12.75" hidden="false" customHeight="false" outlineLevel="0" collapsed="false">
      <c r="A247" s="1" t="n">
        <v>130</v>
      </c>
      <c r="B247" s="1" t="n">
        <v>0.367</v>
      </c>
      <c r="D247" s="1" t="n">
        <v>0.3695</v>
      </c>
    </row>
    <row r="248" customFormat="false" ht="12.75" hidden="false" customHeight="false" outlineLevel="0" collapsed="false">
      <c r="A248" s="1" t="n">
        <v>132</v>
      </c>
      <c r="B248" s="1" t="n">
        <v>0.364</v>
      </c>
      <c r="D248" s="1" t="n">
        <v>0.3665</v>
      </c>
    </row>
    <row r="249" customFormat="false" ht="12.75" hidden="false" customHeight="false" outlineLevel="0" collapsed="false">
      <c r="A249" s="1" t="n">
        <v>134</v>
      </c>
      <c r="B249" s="1" t="n">
        <v>0.361</v>
      </c>
      <c r="D249" s="1" t="n">
        <v>0.363</v>
      </c>
    </row>
    <row r="250" customFormat="false" ht="12.75" hidden="false" customHeight="false" outlineLevel="0" collapsed="false">
      <c r="A250" s="1" t="n">
        <v>136</v>
      </c>
      <c r="B250" s="1" t="n">
        <v>0.357</v>
      </c>
      <c r="D250" s="1" t="n">
        <v>0.3595</v>
      </c>
    </row>
    <row r="251" customFormat="false" ht="12.75" hidden="false" customHeight="false" outlineLevel="0" collapsed="false">
      <c r="A251" s="1" t="n">
        <v>138</v>
      </c>
      <c r="B251" s="1" t="n">
        <v>0.354</v>
      </c>
      <c r="D251" s="1" t="n">
        <v>0.356</v>
      </c>
    </row>
    <row r="252" customFormat="false" ht="12.75" hidden="false" customHeight="false" outlineLevel="0" collapsed="false">
      <c r="A252" s="1" t="n">
        <v>140</v>
      </c>
      <c r="B252" s="1" t="n">
        <v>0.349</v>
      </c>
      <c r="D252" s="1" t="n">
        <v>0.352</v>
      </c>
    </row>
    <row r="253" customFormat="false" ht="12.75" hidden="false" customHeight="false" outlineLevel="0" collapsed="false">
      <c r="A253" s="1" t="n">
        <v>142</v>
      </c>
      <c r="B253" s="1" t="n">
        <v>0.345</v>
      </c>
      <c r="D253" s="1" t="n">
        <v>0.3475</v>
      </c>
    </row>
    <row r="254" customFormat="false" ht="12.75" hidden="false" customHeight="false" outlineLevel="0" collapsed="false">
      <c r="A254" s="1" t="n">
        <v>144</v>
      </c>
      <c r="B254" s="1" t="n">
        <v>0.341</v>
      </c>
      <c r="D254" s="1" t="n">
        <v>0.343</v>
      </c>
    </row>
    <row r="255" customFormat="false" ht="12.75" hidden="false" customHeight="false" outlineLevel="0" collapsed="false">
      <c r="A255" s="1" t="n">
        <v>146</v>
      </c>
      <c r="B255" s="1" t="n">
        <v>0.3365</v>
      </c>
      <c r="D255" s="1" t="n">
        <v>0.3385</v>
      </c>
    </row>
    <row r="256" customFormat="false" ht="12.75" hidden="false" customHeight="false" outlineLevel="0" collapsed="false">
      <c r="A256" s="1" t="n">
        <v>148</v>
      </c>
      <c r="B256" s="1" t="n">
        <v>0.3315</v>
      </c>
      <c r="D256" s="1" t="n">
        <v>0.334</v>
      </c>
    </row>
    <row r="257" customFormat="false" ht="12.75" hidden="false" customHeight="false" outlineLevel="0" collapsed="false">
      <c r="A257" s="1" t="n">
        <v>150</v>
      </c>
      <c r="B257" s="1" t="n">
        <v>0.326</v>
      </c>
      <c r="D257" s="1" t="n">
        <v>0.329</v>
      </c>
    </row>
    <row r="258" customFormat="false" ht="12.75" hidden="false" customHeight="false" outlineLevel="0" collapsed="false">
      <c r="A258" s="1" t="n">
        <v>152</v>
      </c>
      <c r="B258" s="1" t="n">
        <v>0.321</v>
      </c>
      <c r="D258" s="1" t="n">
        <v>0.3235</v>
      </c>
    </row>
    <row r="259" customFormat="false" ht="12.75" hidden="false" customHeight="false" outlineLevel="0" collapsed="false">
      <c r="A259" s="1" t="n">
        <v>154</v>
      </c>
      <c r="B259" s="1" t="n">
        <v>0.3145</v>
      </c>
      <c r="D259" s="1" t="n">
        <v>0.318</v>
      </c>
    </row>
    <row r="260" customFormat="false" ht="12.75" hidden="false" customHeight="false" outlineLevel="0" collapsed="false">
      <c r="A260" s="1" t="n">
        <v>156</v>
      </c>
      <c r="B260" s="1" t="n">
        <v>0.309</v>
      </c>
      <c r="D260" s="1" t="n">
        <v>0.3115</v>
      </c>
    </row>
    <row r="261" customFormat="false" ht="12.75" hidden="false" customHeight="false" outlineLevel="0" collapsed="false">
      <c r="A261" s="1" t="n">
        <v>158</v>
      </c>
      <c r="B261" s="1" t="n">
        <v>0.3025</v>
      </c>
      <c r="D261" s="1" t="n">
        <v>0.3065</v>
      </c>
    </row>
    <row r="262" customFormat="false" ht="12.75" hidden="false" customHeight="false" outlineLevel="0" collapsed="false">
      <c r="A262" s="1" t="n">
        <v>160</v>
      </c>
      <c r="B262" s="1" t="n">
        <v>0.296</v>
      </c>
      <c r="D262" s="1" t="n">
        <v>0.3</v>
      </c>
    </row>
    <row r="263" customFormat="false" ht="12.75" hidden="false" customHeight="false" outlineLevel="0" collapsed="false">
      <c r="A263" s="1" t="n">
        <v>162</v>
      </c>
      <c r="B263" s="1" t="n">
        <v>0.289</v>
      </c>
      <c r="D263" s="1" t="n">
        <v>0.293</v>
      </c>
    </row>
    <row r="264" customFormat="false" ht="12.75" hidden="false" customHeight="false" outlineLevel="0" collapsed="false">
      <c r="A264" s="1" t="n">
        <v>164</v>
      </c>
      <c r="B264" s="1" t="n">
        <v>0.282</v>
      </c>
      <c r="D264" s="1" t="n">
        <v>0.2865</v>
      </c>
    </row>
    <row r="265" customFormat="false" ht="12.75" hidden="false" customHeight="false" outlineLevel="0" collapsed="false">
      <c r="A265" s="1" t="n">
        <v>166</v>
      </c>
      <c r="B265" s="1" t="n">
        <v>0.275</v>
      </c>
      <c r="D265" s="1" t="n">
        <v>0.2795</v>
      </c>
    </row>
    <row r="266" customFormat="false" ht="12.75" hidden="false" customHeight="false" outlineLevel="0" collapsed="false">
      <c r="A266" s="1" t="n">
        <v>168</v>
      </c>
      <c r="B266" s="1" t="n">
        <v>0.268</v>
      </c>
      <c r="D266" s="1" t="n">
        <v>0.273</v>
      </c>
    </row>
    <row r="267" customFormat="false" ht="12.75" hidden="false" customHeight="false" outlineLevel="0" collapsed="false">
      <c r="A267" s="1" t="n">
        <v>170</v>
      </c>
      <c r="B267" s="1" t="n">
        <v>0.26</v>
      </c>
      <c r="D267" s="1" t="n">
        <v>0.265</v>
      </c>
    </row>
    <row r="268" customFormat="false" ht="12.75" hidden="false" customHeight="false" outlineLevel="0" collapsed="false">
      <c r="A268" s="1" t="n">
        <v>172</v>
      </c>
      <c r="B268" s="1" t="n">
        <v>0.252</v>
      </c>
      <c r="D268" s="1" t="n">
        <v>0.257</v>
      </c>
    </row>
    <row r="269" customFormat="false" ht="12.75" hidden="false" customHeight="false" outlineLevel="0" collapsed="false">
      <c r="A269" s="1" t="n">
        <v>174</v>
      </c>
      <c r="B269" s="1" t="n">
        <v>0.243</v>
      </c>
      <c r="D269" s="1" t="n">
        <v>0.2495</v>
      </c>
    </row>
    <row r="270" customFormat="false" ht="12.75" hidden="false" customHeight="false" outlineLevel="0" collapsed="false">
      <c r="A270" s="1" t="n">
        <v>176</v>
      </c>
      <c r="B270" s="1" t="n">
        <v>0.235</v>
      </c>
      <c r="D270" s="1" t="n">
        <v>0.241</v>
      </c>
    </row>
    <row r="271" customFormat="false" ht="12.75" hidden="false" customHeight="false" outlineLevel="0" collapsed="false">
      <c r="A271" s="1" t="n">
        <v>178</v>
      </c>
      <c r="B271" s="1" t="n">
        <v>0.227</v>
      </c>
      <c r="D271" s="1" t="n">
        <v>0.233</v>
      </c>
    </row>
    <row r="272" customFormat="false" ht="12.75" hidden="false" customHeight="false" outlineLevel="0" collapsed="false">
      <c r="A272" s="1" t="n">
        <v>180</v>
      </c>
      <c r="B272" s="1" t="n">
        <v>0.218</v>
      </c>
      <c r="D272" s="1" t="n">
        <v>0.225</v>
      </c>
    </row>
    <row r="273" customFormat="false" ht="12.75" hidden="false" customHeight="false" outlineLevel="0" collapsed="false">
      <c r="A273" s="1" t="n">
        <v>182</v>
      </c>
      <c r="B273" s="1" t="n">
        <v>0.209</v>
      </c>
      <c r="D273" s="1" t="n">
        <v>0.216</v>
      </c>
    </row>
    <row r="274" customFormat="false" ht="12.75" hidden="false" customHeight="false" outlineLevel="0" collapsed="false">
      <c r="A274" s="1" t="n">
        <v>184</v>
      </c>
      <c r="B274" s="1" t="n">
        <v>0.201</v>
      </c>
      <c r="D274" s="1" t="n">
        <v>0.208</v>
      </c>
    </row>
    <row r="275" customFormat="false" ht="12.75" hidden="false" customHeight="false" outlineLevel="0" collapsed="false">
      <c r="A275" s="1" t="n">
        <v>186</v>
      </c>
      <c r="B275" s="1" t="n">
        <v>0.192</v>
      </c>
      <c r="D275" s="1" t="n">
        <v>0.199</v>
      </c>
    </row>
    <row r="276" customFormat="false" ht="12.75" hidden="false" customHeight="false" outlineLevel="0" collapsed="false">
      <c r="A276" s="1" t="n">
        <v>188</v>
      </c>
      <c r="B276" s="1" t="n">
        <v>0.183</v>
      </c>
      <c r="D276" s="1" t="n">
        <v>0.19</v>
      </c>
    </row>
    <row r="277" customFormat="false" ht="12.75" hidden="false" customHeight="false" outlineLevel="0" collapsed="false">
      <c r="A277" s="1" t="n">
        <v>190</v>
      </c>
      <c r="B277" s="1" t="n">
        <v>0.174</v>
      </c>
      <c r="D277" s="1" t="n">
        <v>0.182</v>
      </c>
    </row>
    <row r="278" customFormat="false" ht="12.75" hidden="false" customHeight="false" outlineLevel="0" collapsed="false">
      <c r="A278" s="1" t="n">
        <v>192</v>
      </c>
      <c r="B278" s="1" t="n">
        <v>0.165</v>
      </c>
      <c r="D278" s="1" t="n">
        <v>0.173</v>
      </c>
    </row>
    <row r="279" customFormat="false" ht="12.75" hidden="false" customHeight="false" outlineLevel="0" collapsed="false">
      <c r="A279" s="1" t="n">
        <v>194</v>
      </c>
      <c r="B279" s="1" t="n">
        <v>0.1565</v>
      </c>
      <c r="D279" s="1" t="n">
        <v>0.1645</v>
      </c>
    </row>
    <row r="280" customFormat="false" ht="12.75" hidden="false" customHeight="false" outlineLevel="0" collapsed="false">
      <c r="A280" s="1" t="n">
        <v>196</v>
      </c>
      <c r="B280" s="1" t="n">
        <v>0.147</v>
      </c>
      <c r="D280" s="1" t="n">
        <v>0.155</v>
      </c>
    </row>
    <row r="281" customFormat="false" ht="12.75" hidden="false" customHeight="false" outlineLevel="0" collapsed="false">
      <c r="A281" s="1" t="n">
        <v>198</v>
      </c>
      <c r="B281" s="1" t="n">
        <v>0.139</v>
      </c>
      <c r="D281" s="1" t="n">
        <v>0.147</v>
      </c>
    </row>
    <row r="282" customFormat="false" ht="12.75" hidden="false" customHeight="false" outlineLevel="0" collapsed="false">
      <c r="A282" s="1" t="n">
        <v>200</v>
      </c>
      <c r="B282" s="1" t="n">
        <v>0.131</v>
      </c>
      <c r="D282" s="1" t="n">
        <v>0.1385</v>
      </c>
    </row>
    <row r="283" customFormat="false" ht="12.75" hidden="false" customHeight="false" outlineLevel="0" collapsed="false">
      <c r="A283" s="1" t="n">
        <v>202</v>
      </c>
      <c r="B283" s="1" t="n">
        <v>0.123</v>
      </c>
      <c r="D283" s="1" t="n">
        <v>0.13</v>
      </c>
    </row>
    <row r="284" customFormat="false" ht="12.75" hidden="false" customHeight="false" outlineLevel="0" collapsed="false">
      <c r="A284" s="1" t="n">
        <v>204</v>
      </c>
      <c r="B284" s="1" t="n">
        <v>0.1155</v>
      </c>
      <c r="D284" s="1" t="n">
        <v>0.122</v>
      </c>
    </row>
    <row r="285" customFormat="false" ht="12.75" hidden="false" customHeight="false" outlineLevel="0" collapsed="false">
      <c r="A285" s="1" t="n">
        <v>206</v>
      </c>
      <c r="B285" s="1" t="n">
        <v>0.107</v>
      </c>
      <c r="D285" s="1" t="n">
        <v>0.1145</v>
      </c>
    </row>
    <row r="286" customFormat="false" ht="12.75" hidden="false" customHeight="false" outlineLevel="0" collapsed="false">
      <c r="A286" s="1" t="n">
        <v>208</v>
      </c>
      <c r="B286" s="1" t="n">
        <v>0.1</v>
      </c>
      <c r="D286" s="1" t="n">
        <v>0.107</v>
      </c>
    </row>
    <row r="287" customFormat="false" ht="12.75" hidden="false" customHeight="false" outlineLevel="0" collapsed="false">
      <c r="A287" s="1" t="n">
        <v>210</v>
      </c>
      <c r="B287" s="1" t="n">
        <v>0.093</v>
      </c>
      <c r="D287" s="1" t="n">
        <v>0.1</v>
      </c>
    </row>
    <row r="288" customFormat="false" ht="12.75" hidden="false" customHeight="false" outlineLevel="0" collapsed="false">
      <c r="A288" s="1" t="n">
        <v>212</v>
      </c>
      <c r="B288" s="1" t="n">
        <v>0.086</v>
      </c>
      <c r="D288" s="1" t="n">
        <v>0.0925</v>
      </c>
    </row>
    <row r="289" customFormat="false" ht="12.75" hidden="false" customHeight="false" outlineLevel="0" collapsed="false">
      <c r="A289" s="1" t="n">
        <v>214</v>
      </c>
      <c r="B289" s="1" t="n">
        <v>0.08</v>
      </c>
      <c r="D289" s="1" t="n">
        <v>0.0865</v>
      </c>
    </row>
    <row r="290" customFormat="false" ht="12.75" hidden="false" customHeight="false" outlineLevel="0" collapsed="false">
      <c r="A290" s="1" t="n">
        <v>216</v>
      </c>
      <c r="B290" s="1" t="n">
        <v>0.074</v>
      </c>
      <c r="D290" s="1" t="n">
        <v>0.08</v>
      </c>
    </row>
    <row r="291" customFormat="false" ht="12.75" hidden="false" customHeight="false" outlineLevel="0" collapsed="false">
      <c r="A291" s="1" t="n">
        <v>218</v>
      </c>
      <c r="B291" s="1" t="n">
        <v>0.068</v>
      </c>
      <c r="D291" s="1" t="n">
        <v>0.0745</v>
      </c>
    </row>
    <row r="292" customFormat="false" ht="12.75" hidden="false" customHeight="false" outlineLevel="0" collapsed="false">
      <c r="A292" s="1" t="n">
        <v>220</v>
      </c>
      <c r="B292" s="1" t="n">
        <v>0.063</v>
      </c>
      <c r="D292" s="1" t="n">
        <v>0.069</v>
      </c>
    </row>
    <row r="293" customFormat="false" ht="12.75" hidden="false" customHeight="false" outlineLevel="0" collapsed="false">
      <c r="A293" s="1" t="n">
        <v>222</v>
      </c>
      <c r="B293" s="1" t="n">
        <v>0.0575</v>
      </c>
      <c r="D293" s="1" t="n">
        <v>0.063</v>
      </c>
    </row>
    <row r="294" customFormat="false" ht="12.75" hidden="false" customHeight="false" outlineLevel="0" collapsed="false">
      <c r="A294" s="1" t="n">
        <v>224</v>
      </c>
      <c r="B294" s="1" t="n">
        <v>0.053</v>
      </c>
      <c r="D294" s="1" t="n">
        <v>0.0585</v>
      </c>
    </row>
    <row r="295" customFormat="false" ht="12.75" hidden="false" customHeight="false" outlineLevel="0" collapsed="false">
      <c r="A295" s="1" t="n">
        <v>226</v>
      </c>
      <c r="B295" s="1" t="n">
        <v>0.048</v>
      </c>
      <c r="D295" s="1" t="n">
        <v>0.053</v>
      </c>
    </row>
    <row r="296" customFormat="false" ht="12.75" hidden="false" customHeight="false" outlineLevel="0" collapsed="false">
      <c r="A296" s="1" t="n">
        <v>228</v>
      </c>
      <c r="B296" s="1" t="n">
        <v>0.0435</v>
      </c>
      <c r="D296" s="1" t="n">
        <v>0.0485</v>
      </c>
    </row>
    <row r="297" customFormat="false" ht="12.75" hidden="false" customHeight="false" outlineLevel="0" collapsed="false">
      <c r="A297" s="1" t="n">
        <v>230</v>
      </c>
      <c r="B297" s="1" t="n">
        <v>0.04</v>
      </c>
      <c r="D297" s="1" t="n">
        <v>0.044</v>
      </c>
    </row>
    <row r="298" customFormat="false" ht="12.75" hidden="false" customHeight="false" outlineLevel="0" collapsed="false">
      <c r="A298" s="1" t="n">
        <v>232</v>
      </c>
      <c r="B298" s="1" t="n">
        <v>0.036</v>
      </c>
      <c r="D298" s="1" t="n">
        <v>0.04</v>
      </c>
    </row>
    <row r="299" customFormat="false" ht="12.75" hidden="false" customHeight="false" outlineLevel="0" collapsed="false">
      <c r="A299" s="1" t="n">
        <v>234</v>
      </c>
      <c r="B299" s="1" t="n">
        <v>0.0325</v>
      </c>
      <c r="D299" s="1" t="n">
        <v>0.0365</v>
      </c>
    </row>
    <row r="300" customFormat="false" ht="12.75" hidden="false" customHeight="false" outlineLevel="0" collapsed="false">
      <c r="A300" s="1" t="n">
        <v>236</v>
      </c>
      <c r="B300" s="1" t="n">
        <v>0.0285</v>
      </c>
      <c r="D300" s="1" t="n">
        <v>0.0325</v>
      </c>
    </row>
    <row r="301" customFormat="false" ht="12.75" hidden="false" customHeight="false" outlineLevel="0" collapsed="false">
      <c r="A301" s="1" t="n">
        <v>238</v>
      </c>
      <c r="B301" s="1" t="n">
        <v>0.026</v>
      </c>
      <c r="D301" s="1" t="n">
        <v>0.029</v>
      </c>
    </row>
    <row r="302" customFormat="false" ht="12.75" hidden="false" customHeight="false" outlineLevel="0" collapsed="false">
      <c r="A302" s="1" t="n">
        <v>240</v>
      </c>
      <c r="B302" s="1" t="n">
        <v>0.023</v>
      </c>
      <c r="D302" s="1" t="n">
        <v>0.026</v>
      </c>
    </row>
    <row r="303" customFormat="false" ht="12.75" hidden="false" customHeight="false" outlineLevel="0" collapsed="false">
      <c r="A303" s="1" t="n">
        <v>242</v>
      </c>
      <c r="B303" s="1" t="n">
        <v>0.02</v>
      </c>
      <c r="D303" s="1" t="n">
        <v>0.023</v>
      </c>
    </row>
    <row r="304" customFormat="false" ht="12.75" hidden="false" customHeight="false" outlineLevel="0" collapsed="false">
      <c r="A304" s="1" t="n">
        <v>244</v>
      </c>
      <c r="B304" s="1" t="n">
        <v>0.018</v>
      </c>
      <c r="D304" s="1" t="n">
        <v>0.0205</v>
      </c>
    </row>
    <row r="305" customFormat="false" ht="12.75" hidden="false" customHeight="false" outlineLevel="0" collapsed="false">
      <c r="A305" s="1" t="n">
        <v>246</v>
      </c>
      <c r="B305" s="1" t="n">
        <v>0.015</v>
      </c>
      <c r="D305" s="1" t="n">
        <v>0.018</v>
      </c>
    </row>
    <row r="306" customFormat="false" ht="12.75" hidden="false" customHeight="false" outlineLevel="0" collapsed="false">
      <c r="A306" s="1" t="n">
        <v>248</v>
      </c>
      <c r="B306" s="1" t="n">
        <v>0.013</v>
      </c>
      <c r="D306" s="1" t="n">
        <v>0.0155</v>
      </c>
    </row>
    <row r="307" customFormat="false" ht="12.75" hidden="false" customHeight="false" outlineLevel="0" collapsed="false">
      <c r="A307" s="1" t="n">
        <v>250</v>
      </c>
      <c r="B307" s="1" t="n">
        <v>0.011</v>
      </c>
      <c r="D307" s="1" t="n">
        <v>0.0135</v>
      </c>
    </row>
    <row r="308" customFormat="false" ht="12.75" hidden="false" customHeight="false" outlineLevel="0" collapsed="false">
      <c r="A308" s="1" t="n">
        <v>252</v>
      </c>
      <c r="B308" s="1" t="n">
        <v>0.0095</v>
      </c>
      <c r="D308" s="1" t="n">
        <v>0.0115</v>
      </c>
    </row>
    <row r="309" customFormat="false" ht="12.75" hidden="false" customHeight="false" outlineLevel="0" collapsed="false">
      <c r="A309" s="1" t="n">
        <v>254</v>
      </c>
      <c r="B309" s="1" t="n">
        <v>0.008</v>
      </c>
      <c r="D309" s="1" t="n">
        <v>0.01</v>
      </c>
    </row>
    <row r="310" customFormat="false" ht="12.75" hidden="false" customHeight="false" outlineLevel="0" collapsed="false">
      <c r="A310" s="1" t="n">
        <v>256</v>
      </c>
      <c r="B310" s="1" t="n">
        <v>0.007</v>
      </c>
      <c r="D310" s="1" t="n">
        <v>0.008</v>
      </c>
    </row>
    <row r="311" customFormat="false" ht="12.75" hidden="false" customHeight="false" outlineLevel="0" collapsed="false">
      <c r="A311" s="1" t="n">
        <v>258</v>
      </c>
      <c r="B311" s="1" t="n">
        <v>0.0055</v>
      </c>
      <c r="D311" s="1" t="n">
        <v>0.0065</v>
      </c>
    </row>
    <row r="312" customFormat="false" ht="12.75" hidden="false" customHeight="false" outlineLevel="0" collapsed="false">
      <c r="A312" s="1" t="n">
        <v>260</v>
      </c>
      <c r="B312" s="1" t="n">
        <v>0.0045</v>
      </c>
      <c r="D312" s="1" t="n">
        <v>0.0055</v>
      </c>
    </row>
    <row r="313" customFormat="false" ht="12.75" hidden="false" customHeight="false" outlineLevel="0" collapsed="false">
      <c r="A313" s="1" t="n">
        <v>262</v>
      </c>
      <c r="B313" s="1" t="n">
        <v>0.0035</v>
      </c>
      <c r="D313" s="1" t="n">
        <v>0.005</v>
      </c>
    </row>
    <row r="314" customFormat="false" ht="12.75" hidden="false" customHeight="false" outlineLevel="0" collapsed="false">
      <c r="A314" s="1" t="n">
        <v>264</v>
      </c>
      <c r="B314" s="1" t="n">
        <v>0.003</v>
      </c>
      <c r="D314" s="1" t="n">
        <v>0.004</v>
      </c>
    </row>
    <row r="315" customFormat="false" ht="12.75" hidden="false" customHeight="false" outlineLevel="0" collapsed="false">
      <c r="A315" s="1" t="n">
        <v>266</v>
      </c>
      <c r="B315" s="1" t="n">
        <v>0.002</v>
      </c>
      <c r="D315" s="1" t="n">
        <v>0.003</v>
      </c>
    </row>
    <row r="316" customFormat="false" ht="12.75" hidden="false" customHeight="false" outlineLevel="0" collapsed="false">
      <c r="A316" s="1" t="n">
        <v>268</v>
      </c>
      <c r="B316" s="1" t="n">
        <v>0.0015</v>
      </c>
      <c r="D316" s="1" t="n">
        <v>0.0025</v>
      </c>
    </row>
    <row r="317" customFormat="false" ht="12.75" hidden="false" customHeight="false" outlineLevel="0" collapsed="false">
      <c r="A317" s="1" t="n">
        <v>270</v>
      </c>
      <c r="B317" s="1" t="n">
        <v>0.001</v>
      </c>
      <c r="D317" s="1" t="n">
        <v>0.002</v>
      </c>
    </row>
    <row r="318" customFormat="false" ht="12.75" hidden="false" customHeight="false" outlineLevel="0" collapsed="false">
      <c r="A318" s="1" t="n">
        <v>272</v>
      </c>
      <c r="B318" s="1" t="n">
        <v>0.0005</v>
      </c>
      <c r="D318" s="1" t="n">
        <v>0.0015</v>
      </c>
    </row>
    <row r="319" customFormat="false" ht="12.75" hidden="false" customHeight="false" outlineLevel="0" collapsed="false">
      <c r="A319" s="1" t="n">
        <v>274</v>
      </c>
      <c r="B319" s="1" t="n">
        <v>0.0005</v>
      </c>
      <c r="D319" s="1" t="n">
        <v>0.001</v>
      </c>
    </row>
    <row r="320" customFormat="false" ht="12.75" hidden="false" customHeight="false" outlineLevel="0" collapsed="false">
      <c r="A320" s="1" t="n">
        <v>276</v>
      </c>
      <c r="D320" s="1" t="n">
        <v>0.001</v>
      </c>
    </row>
    <row r="321" customFormat="false" ht="12.75" hidden="false" customHeight="false" outlineLevel="0" collapsed="false">
      <c r="A321" s="1" t="n">
        <v>278</v>
      </c>
      <c r="D321" s="1" t="n">
        <v>0.0005</v>
      </c>
    </row>
    <row r="322" customFormat="false" ht="12.75" hidden="false" customHeight="false" outlineLevel="0" collapsed="false">
      <c r="A322" s="1" t="n">
        <v>280</v>
      </c>
      <c r="D322" s="1" t="n">
        <v>0.0005</v>
      </c>
    </row>
    <row r="323" customFormat="false" ht="12.75" hidden="false" customHeight="false" outlineLevel="0" collapsed="false">
      <c r="A323" s="1" t="n">
        <v>282</v>
      </c>
    </row>
    <row r="324" customFormat="false" ht="12.75" hidden="false" customHeight="false" outlineLevel="0" collapsed="false">
      <c r="A324" s="1" t="n">
        <v>284</v>
      </c>
    </row>
    <row r="325" customFormat="false" ht="12.75" hidden="false" customHeight="false" outlineLevel="0" collapsed="false">
      <c r="A325" s="1" t="n">
        <v>286</v>
      </c>
    </row>
    <row r="326" customFormat="false" ht="12.75" hidden="false" customHeight="false" outlineLevel="0" collapsed="false">
      <c r="A326" s="1" t="n">
        <v>288</v>
      </c>
    </row>
    <row r="327" customFormat="false" ht="12.75" hidden="false" customHeight="false" outlineLevel="0" collapsed="false">
      <c r="A327" s="1" t="n">
        <v>290</v>
      </c>
    </row>
    <row r="328" customFormat="false" ht="12.75" hidden="false" customHeight="false" outlineLevel="0" collapsed="false">
      <c r="A328" s="1" t="n">
        <v>292</v>
      </c>
    </row>
    <row r="329" customFormat="false" ht="12.75" hidden="false" customHeight="false" outlineLevel="0" collapsed="false">
      <c r="A329" s="1" t="n">
        <v>294</v>
      </c>
    </row>
    <row r="330" customFormat="false" ht="12.75" hidden="false" customHeight="false" outlineLevel="0" collapsed="false">
      <c r="A330" s="1" t="n">
        <v>296</v>
      </c>
    </row>
    <row r="331" customFormat="false" ht="12.75" hidden="false" customHeight="false" outlineLevel="0" collapsed="false">
      <c r="A331" s="1" t="n">
        <v>298</v>
      </c>
    </row>
    <row r="332" customFormat="false" ht="12.75" hidden="false" customHeight="false" outlineLevel="0" collapsed="false">
      <c r="A332" s="1" t="n">
        <v>300</v>
      </c>
    </row>
    <row r="333" customFormat="false" ht="12.75" hidden="false" customHeight="false" outlineLevel="0" collapsed="false">
      <c r="A333" s="1" t="n">
        <v>302</v>
      </c>
    </row>
    <row r="334" customFormat="false" ht="12.75" hidden="false" customHeight="false" outlineLevel="0" collapsed="false">
      <c r="A334" s="1" t="n">
        <v>304</v>
      </c>
    </row>
    <row r="335" customFormat="false" ht="12.75" hidden="false" customHeight="false" outlineLevel="0" collapsed="false">
      <c r="A335" s="1" t="n">
        <v>306</v>
      </c>
    </row>
    <row r="336" customFormat="false" ht="12.75" hidden="false" customHeight="false" outlineLevel="0" collapsed="false">
      <c r="A336" s="1" t="n">
        <v>308</v>
      </c>
    </row>
    <row r="337" customFormat="false" ht="12.75" hidden="false" customHeight="false" outlineLevel="0" collapsed="false">
      <c r="A337" s="1" t="n">
        <v>310</v>
      </c>
    </row>
    <row r="338" customFormat="false" ht="12.75" hidden="false" customHeight="false" outlineLevel="0" collapsed="false">
      <c r="A338" s="1" t="n">
        <v>312</v>
      </c>
    </row>
    <row r="339" customFormat="false" ht="12.75" hidden="false" customHeight="false" outlineLevel="0" collapsed="false">
      <c r="A339" s="1" t="n">
        <v>314</v>
      </c>
    </row>
    <row r="340" customFormat="false" ht="12.75" hidden="false" customHeight="false" outlineLevel="0" collapsed="false">
      <c r="A340" s="1" t="n">
        <v>316</v>
      </c>
    </row>
    <row r="341" customFormat="false" ht="12.75" hidden="false" customHeight="false" outlineLevel="0" collapsed="false">
      <c r="A341" s="1" t="n">
        <v>318</v>
      </c>
    </row>
    <row r="342" customFormat="false" ht="12.75" hidden="false" customHeight="false" outlineLevel="0" collapsed="false">
      <c r="A342" s="1" t="n">
        <v>320</v>
      </c>
    </row>
    <row r="343" customFormat="false" ht="12.75" hidden="false" customHeight="false" outlineLevel="0" collapsed="false">
      <c r="A343" s="1" t="n">
        <v>322</v>
      </c>
    </row>
    <row r="344" customFormat="false" ht="12.75" hidden="false" customHeight="false" outlineLevel="0" collapsed="false">
      <c r="A344" s="1" t="n">
        <v>324</v>
      </c>
    </row>
    <row r="345" customFormat="false" ht="12.75" hidden="false" customHeight="false" outlineLevel="0" collapsed="false">
      <c r="A345" s="1" t="n">
        <v>326</v>
      </c>
    </row>
    <row r="346" customFormat="false" ht="12.75" hidden="false" customHeight="false" outlineLevel="0" collapsed="false">
      <c r="A346" s="1" t="n">
        <v>328</v>
      </c>
    </row>
    <row r="347" customFormat="false" ht="12.75" hidden="false" customHeight="false" outlineLevel="0" collapsed="false">
      <c r="A347" s="1" t="n">
        <v>330</v>
      </c>
    </row>
    <row r="348" customFormat="false" ht="12.75" hidden="false" customHeight="false" outlineLevel="0" collapsed="false">
      <c r="A348" s="1" t="n">
        <v>332</v>
      </c>
    </row>
    <row r="349" customFormat="false" ht="12.75" hidden="false" customHeight="false" outlineLevel="0" collapsed="false">
      <c r="A349" s="1" t="n">
        <v>334</v>
      </c>
    </row>
    <row r="350" customFormat="false" ht="12.75" hidden="false" customHeight="false" outlineLevel="0" collapsed="false">
      <c r="A350" s="1" t="n">
        <v>336</v>
      </c>
    </row>
    <row r="351" customFormat="false" ht="12.75" hidden="false" customHeight="false" outlineLevel="0" collapsed="false">
      <c r="A351" s="1" t="n">
        <v>338</v>
      </c>
    </row>
    <row r="352" customFormat="false" ht="12.75" hidden="false" customHeight="false" outlineLevel="0" collapsed="false">
      <c r="A352" s="1" t="n">
        <v>340</v>
      </c>
    </row>
    <row r="353" customFormat="false" ht="12.75" hidden="false" customHeight="false" outlineLevel="0" collapsed="false">
      <c r="A353" s="1" t="n">
        <v>342</v>
      </c>
    </row>
    <row r="354" customFormat="false" ht="12.75" hidden="false" customHeight="false" outlineLevel="0" collapsed="false">
      <c r="A354" s="1" t="n">
        <v>344</v>
      </c>
    </row>
    <row r="355" customFormat="false" ht="12.75" hidden="false" customHeight="false" outlineLevel="0" collapsed="false">
      <c r="A355" s="1" t="n">
        <v>346</v>
      </c>
    </row>
    <row r="356" customFormat="false" ht="12.75" hidden="false" customHeight="false" outlineLevel="0" collapsed="false">
      <c r="A356" s="1" t="n">
        <v>348</v>
      </c>
    </row>
    <row r="357" customFormat="false" ht="12.75" hidden="false" customHeight="false" outlineLevel="0" collapsed="false">
      <c r="A357" s="1" t="n">
        <v>350</v>
      </c>
    </row>
    <row r="358" customFormat="false" ht="12.75" hidden="false" customHeight="false" outlineLevel="0" collapsed="false">
      <c r="A358" s="1" t="n">
        <v>352</v>
      </c>
    </row>
    <row r="359" customFormat="false" ht="12.75" hidden="false" customHeight="false" outlineLevel="0" collapsed="false">
      <c r="A359" s="1" t="n">
        <v>354</v>
      </c>
    </row>
    <row r="360" customFormat="false" ht="12.75" hidden="false" customHeight="false" outlineLevel="0" collapsed="false">
      <c r="A360" s="1" t="n">
        <v>356</v>
      </c>
    </row>
    <row r="361" customFormat="false" ht="12.75" hidden="false" customHeight="false" outlineLevel="0" collapsed="false">
      <c r="A361" s="1" t="n">
        <v>358</v>
      </c>
    </row>
    <row r="362" customFormat="false" ht="12.75" hidden="false" customHeight="false" outlineLevel="0" collapsed="false">
      <c r="A362" s="1" t="n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8:58:17Z</dcterms:created>
  <dc:creator>James R. Mosher</dc:creator>
  <dc:description/>
  <dc:language>en-US</dc:language>
  <cp:lastModifiedBy>James R. Mosher</cp:lastModifiedBy>
  <cp:revision>0</cp:revision>
  <dc:subject/>
  <dc:title/>
</cp:coreProperties>
</file>